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Residence Halls" sheetId="1" state="visible" r:id="rId2"/>
    <sheet name="Wellness Facility" sheetId="2" state="visible" r:id="rId3"/>
  </sheets>
  <definedNames>
    <definedName function="false" hidden="false" localSheetId="0" name="_xlnm.Print_Area" vbProcedure="false">'Residence Halls'!$A$1:$L$63</definedName>
    <definedName function="false" hidden="false" localSheetId="1" name="_xlnm.Print_Area" vbProcedure="false">'Wellness Facility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Calibri"/>
            <family val="2"/>
          </rPr>
          <t xml:space="preserve">Depending on the Residence Halls' program, what is the FF&amp;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</xdr:rowOff>
              </xdr:from>
              <xdr:to>
                <xdr:col>5</xdr:col>
                <xdr:colOff>4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Calibri"/>
            <family val="2"/>
          </rPr>
          <t xml:space="preserve">Depending on the Wellness Facility program, what is the FF&amp;E? [exclude FF&amp;E associated with PECO elements of the Progra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3</xdr:rowOff>
              </xdr:from>
              <xdr:to>
                <xdr:col>5</xdr:col>
                <xdr:colOff>61</xdr:colOff>
                <xdr:row>9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Calibri"/>
            <family val="2"/>
          </rPr>
          <t xml:space="preserve">What amount of funds will be raised?  [enter as negative #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3</xdr:rowOff>
              </xdr:from>
              <xdr:to>
                <xdr:col>5</xdr:col>
                <xdr:colOff>40</xdr:colOff>
                <xdr:row>1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4</xdr:rowOff>
              </xdr:from>
              <xdr:to>
                <xdr:col>10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4</xdr:rowOff>
              </xdr:from>
              <xdr:to>
                <xdr:col>10</xdr:col>
                <xdr:colOff>61</xdr:colOff>
                <xdr:row>5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4</xdr:rowOff>
              </xdr:from>
              <xdr:to>
                <xdr:col>10</xdr:col>
                <xdr:colOff>61</xdr:colOff>
                <xdr:row>7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4</xdr:rowOff>
              </xdr:from>
              <xdr:to>
                <xdr:col>10</xdr:col>
                <xdr:colOff>61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4</xdr:rowOff>
              </xdr:from>
              <xdr:to>
                <xdr:col>10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4</xdr:rowOff>
              </xdr:from>
              <xdr:to>
                <xdr:col>10</xdr:col>
                <xdr:colOff>61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0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4</xdr:rowOff>
              </xdr:from>
              <xdr:to>
                <xdr:col>10</xdr:col>
                <xdr:colOff>61</xdr:colOff>
                <xdr:row>1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4</xdr:rowOff>
              </xdr:from>
              <xdr:to>
                <xdr:col>10</xdr:col>
                <xdr:colOff>61</xdr:colOff>
                <xdr:row>12</xdr:row>
                <xdr:rowOff>36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32</xdr:rowOff>
              </xdr:from>
              <xdr:to>
                <xdr:col>10</xdr:col>
                <xdr:colOff>61</xdr:colOff>
                <xdr:row>14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4</xdr:rowOff>
              </xdr:from>
              <xdr:to>
                <xdr:col>10</xdr:col>
                <xdr:colOff>61</xdr:colOff>
                <xdr:row>16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4</xdr:rowOff>
              </xdr:from>
              <xdr:to>
                <xdr:col>10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Calibri"/>
            <family val="2"/>
          </rPr>
          <t xml:space="preserve">Select Program Element from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4</xdr:rowOff>
              </xdr:from>
              <xdr:to>
                <xdr:col>10</xdr:col>
                <xdr:colOff>61</xdr:colOff>
                <xdr:row>18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Calibri"/>
            <family val="2"/>
          </rPr>
          <t xml:space="preserve">What % of the Total Building Size will the above Program consist of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3</xdr:rowOff>
              </xdr:from>
              <xdr:to>
                <xdr:col>14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90">
  <si>
    <t xml:space="preserve">Residence Hall Assumptions</t>
  </si>
  <si>
    <t xml:space="preserve">Residence Hall Program and Hard Costs</t>
  </si>
  <si>
    <t xml:space="preserve">2010 Development Costs</t>
  </si>
  <si>
    <t xml:space="preserve">USFP Lease-Back Assumptions</t>
  </si>
  <si>
    <t xml:space="preserve">Rate</t>
  </si>
  <si>
    <t xml:space="preserve">Beds</t>
  </si>
  <si>
    <t xml:space="preserve">SqFt / Bed</t>
  </si>
  <si>
    <t xml:space="preserve">Hard Costs / SqFt</t>
  </si>
  <si>
    <t xml:space="preserve">Item</t>
  </si>
  <si>
    <t xml:space="preserve">$/Bed</t>
  </si>
  <si>
    <t xml:space="preserve">Total Cost</t>
  </si>
  <si>
    <t xml:space="preserve">Lease Payment Rate</t>
  </si>
  <si>
    <t xml:space="preserve">Soft Costs</t>
  </si>
  <si>
    <t xml:space="preserve">Annual Lease Rent Increases</t>
  </si>
  <si>
    <t xml:space="preserve">CPI</t>
  </si>
  <si>
    <t xml:space="preserve">* SqFt / Bed includes common areas, commercial space, bathrooms, etc.</t>
  </si>
  <si>
    <t xml:space="preserve">Hard Costs</t>
  </si>
  <si>
    <t xml:space="preserve">USFP Revenue Assumptions</t>
  </si>
  <si>
    <t xml:space="preserve">FF&amp;E</t>
  </si>
  <si>
    <t xml:space="preserve">Rental Rate / Bed / Mo</t>
  </si>
  <si>
    <t xml:space="preserve">Contingency</t>
  </si>
  <si>
    <t xml:space="preserve">Summer Occupancy</t>
  </si>
  <si>
    <t xml:space="preserve">Financing Costs</t>
  </si>
  <si>
    <t xml:space="preserve">Annual Rent Increases</t>
  </si>
  <si>
    <t xml:space="preserve">Total Cost </t>
  </si>
  <si>
    <t xml:space="preserve">Operating Expense / Bed / Yr</t>
  </si>
  <si>
    <t xml:space="preserve">School Year End</t>
  </si>
  <si>
    <t xml:space="preserve">Gross Revenue</t>
  </si>
  <si>
    <t xml:space="preserve">Lease Payment</t>
  </si>
  <si>
    <t xml:space="preserve">Operating Costs</t>
  </si>
  <si>
    <t xml:space="preserve">Total Costs</t>
  </si>
  <si>
    <t xml:space="preserve">Profit / Loss</t>
  </si>
  <si>
    <t xml:space="preserve">Net Cash Flow</t>
  </si>
  <si>
    <t xml:space="preserve">Wellness Facility Assumptions</t>
  </si>
  <si>
    <t xml:space="preserve">Wellness Facility Program and Hard Costs</t>
  </si>
  <si>
    <t xml:space="preserve">PRIMARY PROGRAM</t>
  </si>
  <si>
    <t xml:space="preserve">SqFt</t>
  </si>
  <si>
    <t xml:space="preserve">Support Space</t>
  </si>
  <si>
    <t xml:space="preserve">Paid for by</t>
  </si>
  <si>
    <t xml:space="preserve">$/SqFt</t>
  </si>
  <si>
    <t xml:space="preserve">Lease/Bond Payment Rate</t>
  </si>
  <si>
    <t xml:space="preserve">Program</t>
  </si>
  <si>
    <t xml:space="preserve">Mantra / PECO</t>
  </si>
  <si>
    <t xml:space="preserve">Mantra</t>
  </si>
  <si>
    <t xml:space="preserve">PECO</t>
  </si>
  <si>
    <t xml:space="preserve">LOBBY</t>
  </si>
  <si>
    <t xml:space="preserve">Lobby Restrooms</t>
  </si>
  <si>
    <t xml:space="preserve">FOOD SERVICE (300 SEATS)</t>
  </si>
  <si>
    <t xml:space="preserve">Private/Bond</t>
  </si>
  <si>
    <t xml:space="preserve">CAFÉ/SNACK BAR</t>
  </si>
  <si>
    <t xml:space="preserve">25 METER COMPETITION POOL</t>
  </si>
  <si>
    <t xml:space="preserve">Seating for 100 Spectators</t>
  </si>
  <si>
    <t xml:space="preserve">Pool Equipment Room</t>
  </si>
  <si>
    <t xml:space="preserve">Pool Supplies Storage</t>
  </si>
  <si>
    <t xml:space="preserve">Pool Office</t>
  </si>
  <si>
    <t xml:space="preserve">Student Fee / Credit Hour</t>
  </si>
  <si>
    <t xml:space="preserve">2 LEISURE POOLS</t>
  </si>
  <si>
    <t xml:space="preserve">Student Population</t>
  </si>
  <si>
    <t xml:space="preserve">WEIGHTS &amp; FITNESS AREA</t>
  </si>
  <si>
    <t xml:space="preserve">Weights &amp; Fitness Storage</t>
  </si>
  <si>
    <t xml:space="preserve">Men's Locker Room</t>
  </si>
  <si>
    <t xml:space="preserve">Women's Locker Room</t>
  </si>
  <si>
    <t xml:space="preserve">Food Service Revenue</t>
  </si>
  <si>
    <t xml:space="preserve">2 AEROBIC CLASSROOMS</t>
  </si>
  <si>
    <t xml:space="preserve">Aerobics Classroom Storage</t>
  </si>
  <si>
    <t xml:space="preserve">Rehab Revenue</t>
  </si>
  <si>
    <t xml:space="preserve">ADMINISTRATIVE SUITE</t>
  </si>
  <si>
    <t xml:space="preserve">Less:   PECO Funds</t>
  </si>
  <si>
    <t xml:space="preserve">Retail Revenue</t>
  </si>
  <si>
    <t xml:space="preserve">BOOKSTORE</t>
  </si>
  <si>
    <t xml:space="preserve">Less: Raised Funds &amp; Match</t>
  </si>
  <si>
    <t xml:space="preserve">Annual Population Increases</t>
  </si>
  <si>
    <t xml:space="preserve">ACADEMIC &amp; STUDENT SUPPORT</t>
  </si>
  <si>
    <t xml:space="preserve">Net Cost</t>
  </si>
  <si>
    <t xml:space="preserve">Operating Expense / SqFt / Yr</t>
  </si>
  <si>
    <t xml:space="preserve">Food Preparation</t>
  </si>
  <si>
    <t xml:space="preserve">Lease/Bond Payment</t>
  </si>
  <si>
    <t xml:space="preserve">CONVENIENCE FOOD STORE</t>
  </si>
  <si>
    <t xml:space="preserve">RETAIL SHOPS</t>
  </si>
  <si>
    <t xml:space="preserve">REHAB SERVICES</t>
  </si>
  <si>
    <t xml:space="preserve">STUDENT SERVICES</t>
  </si>
  <si>
    <t xml:space="preserve">RATH SENIOR CONNEXTIONS CENTER</t>
  </si>
  <si>
    <t xml:space="preserve">Program SqFt</t>
  </si>
  <si>
    <t xml:space="preserve">Program % of Building Size</t>
  </si>
  <si>
    <t xml:space="preserve">Total Building Size</t>
  </si>
  <si>
    <t xml:space="preserve">ADD'L REVENUE CATEGORIES:</t>
  </si>
  <si>
    <t xml:space="preserve">STAFF AND FACULTY FEES</t>
  </si>
  <si>
    <t xml:space="preserve">PUBLIC/COMMUNITY MEMBERSHIPS</t>
  </si>
  <si>
    <t xml:space="preserve">CORPORATE SUBSCRIPTIONS</t>
  </si>
  <si>
    <t xml:space="preserve">SWIM MEET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\$#,##0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#,###&quot; SqFt&quot;"/>
    <numFmt numFmtId="172" formatCode="\$#,##0_);&quot;($&quot;#,##0\)"/>
    <numFmt numFmtId="173" formatCode="_(* #,##0_);_(* \(#,##0\);_(* \-??_);_(@_)"/>
    <numFmt numFmtId="174" formatCode="#,###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8"/>
      <color rgb="FF969696"/>
      <name val="Futura Medium BT"/>
      <family val="0"/>
    </font>
    <font>
      <i val="true"/>
      <sz val="6"/>
      <color rgb="FF008080"/>
      <name val="Futura Medium BT"/>
      <family val="0"/>
    </font>
    <font>
      <sz val="10"/>
      <color rgb="FF99CCFF"/>
      <name val="Helvetica Neue"/>
      <family val="0"/>
    </font>
    <font>
      <sz val="8"/>
      <color rgb="FF99CCFF"/>
      <name val="Helvetica Neue"/>
      <family val="0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1</xdr:row>
      <xdr:rowOff>75960</xdr:rowOff>
    </xdr:from>
    <xdr:to>
      <xdr:col>1</xdr:col>
      <xdr:colOff>775440</xdr:colOff>
      <xdr:row>62</xdr:row>
      <xdr:rowOff>75600</xdr:rowOff>
    </xdr:to>
    <xdr:grpSp>
      <xdr:nvGrpSpPr>
        <xdr:cNvPr id="0" name="Group 1"/>
        <xdr:cNvGrpSpPr/>
      </xdr:nvGrpSpPr>
      <xdr:grpSpPr>
        <a:xfrm>
          <a:off x="50040" y="12268080"/>
          <a:ext cx="1670760" cy="190080"/>
          <a:chOff x="50040" y="12268080"/>
          <a:chExt cx="1670760" cy="190080"/>
        </a:xfrm>
      </xdr:grpSpPr>
      <xdr:pic>
        <xdr:nvPicPr>
          <xdr:cNvPr id="1" name="Picture 8" descr="WPClogo_284-RGB"/>
          <xdr:cNvPicPr/>
        </xdr:nvPicPr>
        <xdr:blipFill>
          <a:blip r:embed="rId1"/>
          <a:stretch/>
        </xdr:blipFill>
        <xdr:spPr>
          <a:xfrm>
            <a:off x="794880" y="12270240"/>
            <a:ext cx="925920" cy="171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Mantra Logo-tag"/>
          <xdr:cNvPicPr/>
        </xdr:nvPicPr>
        <xdr:blipFill>
          <a:blip r:embed="rId2"/>
          <a:srcRect l="16536" t="0" r="16536" b="35394"/>
          <a:stretch/>
        </xdr:blipFill>
        <xdr:spPr>
          <a:xfrm>
            <a:off x="50040" y="12268080"/>
            <a:ext cx="655560" cy="19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2040</xdr:colOff>
      <xdr:row>61</xdr:row>
      <xdr:rowOff>37800</xdr:rowOff>
    </xdr:from>
    <xdr:to>
      <xdr:col>12</xdr:col>
      <xdr:colOff>531720</xdr:colOff>
      <xdr:row>63</xdr:row>
      <xdr:rowOff>43920</xdr:rowOff>
    </xdr:to>
    <xdr:sp>
      <xdr:nvSpPr>
        <xdr:cNvPr id="3" name="Rectangle 4"/>
        <xdr:cNvSpPr/>
      </xdr:nvSpPr>
      <xdr:spPr>
        <a:xfrm>
          <a:off x="6610680" y="12229920"/>
          <a:ext cx="3657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969696"/>
              </a:solidFill>
              <a:latin typeface="Futura Medium BT"/>
            </a:rPr>
            <a:t>Enabling Innovation in Higher Education.™ </a:t>
          </a:r>
          <a:r>
            <a:rPr b="0" i="1" lang="en-US" sz="600" spc="-1" strike="noStrike">
              <a:solidFill>
                <a:srgbClr val="008080"/>
              </a:solidFill>
              <a:latin typeface="Futura Medium BT"/>
            </a:rPr>
            <a:t>while</a:t>
          </a:r>
          <a:r>
            <a:rPr b="0" lang="en-US" sz="1000" spc="-1" strike="noStrike">
              <a:solidFill>
                <a:srgbClr val="99ccff"/>
              </a:solidFill>
              <a:latin typeface="Helvetica Neue"/>
            </a:rPr>
            <a:t> </a:t>
          </a:r>
          <a:r>
            <a:rPr b="0" lang="en-US" sz="800" spc="-1" strike="noStrike">
              <a:solidFill>
                <a:srgbClr val="99ccff"/>
              </a:solidFill>
              <a:latin typeface="Helvetica Neue"/>
            </a:rPr>
            <a:t>Investing for the Long Run™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0560</xdr:colOff>
      <xdr:row>63</xdr:row>
      <xdr:rowOff>37800</xdr:rowOff>
    </xdr:from>
    <xdr:to>
      <xdr:col>8</xdr:col>
      <xdr:colOff>1551600</xdr:colOff>
      <xdr:row>65</xdr:row>
      <xdr:rowOff>43920</xdr:rowOff>
    </xdr:to>
    <xdr:sp>
      <xdr:nvSpPr>
        <xdr:cNvPr id="4" name="Rectangle 4"/>
        <xdr:cNvSpPr/>
      </xdr:nvSpPr>
      <xdr:spPr>
        <a:xfrm>
          <a:off x="8844840" y="12382200"/>
          <a:ext cx="41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4" min="1" style="0" width="13.41"/>
    <col collapsed="false" customWidth="true" hidden="false" outlineLevel="0" max="5" min="5" style="0" width="12.85"/>
    <col collapsed="false" customWidth="true" hidden="false" outlineLevel="0" max="7" min="6" style="0" width="13.41"/>
    <col collapsed="false" customWidth="false" hidden="false" outlineLevel="0" max="10" min="9" style="1" width="8.85"/>
    <col collapsed="false" customWidth="true" hidden="false" outlineLevel="0" max="11" min="11" style="1" width="9.41"/>
    <col collapsed="false" customWidth="false" hidden="false" outlineLevel="0" max="12" min="12" style="2" width="8.85"/>
    <col collapsed="false" customWidth="true" hidden="false" outlineLevel="0" max="13" min="13" style="0" width="14.14"/>
    <col collapsed="false" customWidth="true" hidden="false" outlineLevel="0" max="14" min="14" style="0" width="24.13"/>
    <col collapsed="false" customWidth="true" hidden="false" outlineLevel="0" max="15" min="15" style="0" width="16.28"/>
    <col collapsed="false" customWidth="true" hidden="false" outlineLevel="0" max="16" min="16" style="0" width="13.41"/>
    <col collapsed="false" customWidth="true" hidden="false" outlineLevel="0" max="35" min="35" style="0" width="0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  <c r="J1" s="4"/>
      <c r="K1" s="4"/>
      <c r="L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7" t="s">
        <v>4</v>
      </c>
      <c r="I2" s="8" t="s">
        <v>5</v>
      </c>
      <c r="J2" s="9" t="s">
        <v>6</v>
      </c>
      <c r="K2" s="10" t="s">
        <v>7</v>
      </c>
      <c r="L2" s="10"/>
    </row>
    <row r="3" customFormat="false" ht="15" hidden="false" customHeight="false" outlineLevel="0" collapsed="false">
      <c r="A3" s="11" t="s">
        <v>8</v>
      </c>
      <c r="B3" s="12"/>
      <c r="C3" s="12" t="s">
        <v>9</v>
      </c>
      <c r="D3" s="13" t="s">
        <v>10</v>
      </c>
      <c r="E3" s="14" t="s">
        <v>11</v>
      </c>
      <c r="F3" s="15"/>
      <c r="G3" s="16" t="n">
        <v>0.09</v>
      </c>
      <c r="I3" s="17" t="n">
        <v>240</v>
      </c>
      <c r="J3" s="18" t="n">
        <v>346</v>
      </c>
      <c r="K3" s="19" t="n">
        <v>165</v>
      </c>
      <c r="L3" s="19"/>
    </row>
    <row r="4" customFormat="false" ht="15" hidden="false" customHeight="false" outlineLevel="0" collapsed="false">
      <c r="A4" s="20" t="s">
        <v>12</v>
      </c>
      <c r="B4" s="21" t="n">
        <v>0.1</v>
      </c>
      <c r="C4" s="22" t="n">
        <f aca="false">IF($D$5&gt;0,D4/$I$3,"")</f>
        <v>5709</v>
      </c>
      <c r="D4" s="23" t="n">
        <f aca="false">D5*B4</f>
        <v>1370160</v>
      </c>
      <c r="E4" s="14" t="s">
        <v>13</v>
      </c>
      <c r="F4" s="15"/>
      <c r="G4" s="24" t="s">
        <v>14</v>
      </c>
      <c r="H4" s="25" t="n">
        <v>0.03</v>
      </c>
      <c r="I4" s="26" t="s">
        <v>15</v>
      </c>
      <c r="J4" s="27"/>
      <c r="K4" s="28"/>
    </row>
    <row r="5" customFormat="false" ht="15" hidden="false" customHeight="false" outlineLevel="0" collapsed="false">
      <c r="A5" s="20" t="s">
        <v>16</v>
      </c>
      <c r="B5" s="29" t="n">
        <f aca="false">I3*J3</f>
        <v>83040</v>
      </c>
      <c r="C5" s="22" t="n">
        <f aca="false">IF($D$5&gt;0,D5/$I$3,"")</f>
        <v>57090</v>
      </c>
      <c r="D5" s="23" t="n">
        <f aca="false">B5*K3</f>
        <v>13701600</v>
      </c>
      <c r="E5" s="6" t="s">
        <v>17</v>
      </c>
      <c r="F5" s="6"/>
      <c r="G5" s="7" t="s">
        <v>4</v>
      </c>
      <c r="H5" s="30"/>
      <c r="K5" s="31"/>
    </row>
    <row r="6" customFormat="false" ht="15" hidden="false" customHeight="false" outlineLevel="0" collapsed="false">
      <c r="A6" s="20" t="s">
        <v>18</v>
      </c>
      <c r="B6" s="20"/>
      <c r="C6" s="22" t="n">
        <f aca="false">IF($D$5&gt;0,D6/$I$3,"")</f>
        <v>2708.33333333333</v>
      </c>
      <c r="D6" s="32" t="n">
        <v>650000</v>
      </c>
      <c r="E6" s="33" t="s">
        <v>19</v>
      </c>
      <c r="F6" s="33"/>
      <c r="G6" s="22" t="n">
        <f aca="false">I12</f>
        <v>775.046145833333</v>
      </c>
      <c r="H6" s="34"/>
    </row>
    <row r="7" customFormat="false" ht="15" hidden="false" customHeight="false" outlineLevel="0" collapsed="false">
      <c r="A7" s="20" t="s">
        <v>20</v>
      </c>
      <c r="B7" s="21" t="n">
        <v>0.05</v>
      </c>
      <c r="C7" s="22" t="n">
        <f aca="false">IF($D$5&gt;0,D7/$I$3,"")</f>
        <v>3275.36666666667</v>
      </c>
      <c r="D7" s="23" t="n">
        <f aca="false">B7*(SUM(D4:D6))</f>
        <v>786088</v>
      </c>
      <c r="E7" s="33" t="s">
        <v>21</v>
      </c>
      <c r="F7" s="33"/>
      <c r="G7" s="16" t="n">
        <v>0.2</v>
      </c>
      <c r="I7" s="35"/>
    </row>
    <row r="8" customFormat="false" ht="15" hidden="false" customHeight="false" outlineLevel="0" collapsed="false">
      <c r="A8" s="20" t="s">
        <v>22</v>
      </c>
      <c r="B8" s="20"/>
      <c r="C8" s="22" t="n">
        <f aca="false">IF($D$5&gt;0,D8/$I$3,"")</f>
        <v>0</v>
      </c>
      <c r="D8" s="23" t="n">
        <v>0</v>
      </c>
      <c r="E8" s="33" t="s">
        <v>23</v>
      </c>
      <c r="F8" s="33"/>
      <c r="G8" s="16" t="n">
        <v>0.05</v>
      </c>
      <c r="I8" s="2"/>
    </row>
    <row r="9" customFormat="false" ht="15" hidden="false" customHeight="false" outlineLevel="0" collapsed="false">
      <c r="A9" s="24" t="s">
        <v>24</v>
      </c>
      <c r="B9" s="24"/>
      <c r="C9" s="36"/>
      <c r="D9" s="37" t="n">
        <f aca="false">SUM(D4:D8)</f>
        <v>16507848</v>
      </c>
      <c r="E9" s="38" t="s">
        <v>25</v>
      </c>
      <c r="F9" s="38"/>
      <c r="G9" s="22" t="n">
        <v>1250</v>
      </c>
      <c r="I9" s="2"/>
      <c r="M9" s="39"/>
    </row>
    <row r="10" customFormat="false" ht="15" hidden="false" customHeight="false" outlineLevel="0" collapsed="false">
      <c r="D10" s="31"/>
      <c r="E10" s="40"/>
      <c r="I10" s="2"/>
    </row>
    <row r="11" customFormat="false" ht="60" hidden="false" customHeight="false" outlineLevel="0" collapsed="false">
      <c r="A11" s="41" t="s">
        <v>26</v>
      </c>
      <c r="B11" s="42" t="s">
        <v>27</v>
      </c>
      <c r="C11" s="42" t="s">
        <v>28</v>
      </c>
      <c r="D11" s="42" t="s">
        <v>29</v>
      </c>
      <c r="E11" s="42" t="s">
        <v>30</v>
      </c>
      <c r="F11" s="42" t="s">
        <v>31</v>
      </c>
      <c r="G11" s="42" t="s">
        <v>32</v>
      </c>
      <c r="I11" s="43" t="s">
        <v>19</v>
      </c>
      <c r="J11" s="44"/>
    </row>
    <row r="12" customFormat="false" ht="15" hidden="false" customHeight="false" outlineLevel="0" collapsed="false">
      <c r="A12" s="45" t="n">
        <v>2013</v>
      </c>
      <c r="B12" s="46" t="n">
        <f aca="false">(I3*G6*9)+(I3*G6*3*G7)</f>
        <v>1785706.32</v>
      </c>
      <c r="C12" s="46" t="n">
        <f aca="false">D9*G3</f>
        <v>1485706.32</v>
      </c>
      <c r="D12" s="46" t="n">
        <f aca="false">I3*G9</f>
        <v>300000</v>
      </c>
      <c r="E12" s="46" t="n">
        <f aca="false">C12+D12</f>
        <v>1785706.32</v>
      </c>
      <c r="F12" s="46" t="n">
        <f aca="false">B12-E12</f>
        <v>0</v>
      </c>
      <c r="G12" s="46" t="n">
        <f aca="false">F12</f>
        <v>0</v>
      </c>
      <c r="I12" s="47" t="n">
        <f aca="false">(C12+D12)/(($I$3*9)+($I$3*3*$G$7))</f>
        <v>775.046145833333</v>
      </c>
      <c r="J12" s="48"/>
      <c r="L12" s="49"/>
      <c r="M12" s="40"/>
    </row>
    <row r="13" customFormat="false" ht="15" hidden="false" customHeight="false" outlineLevel="0" collapsed="false">
      <c r="A13" s="45" t="n">
        <v>2014</v>
      </c>
      <c r="B13" s="46" t="n">
        <f aca="false">B12*(1+$G$8)</f>
        <v>1874991.636</v>
      </c>
      <c r="C13" s="46" t="n">
        <f aca="false">C12*(1+$H$4)</f>
        <v>1530277.5096</v>
      </c>
      <c r="D13" s="46" t="n">
        <f aca="false">D12*(1+$H$4)</f>
        <v>309000</v>
      </c>
      <c r="E13" s="46" t="n">
        <f aca="false">C13+D13</f>
        <v>1839277.5096</v>
      </c>
      <c r="F13" s="46" t="n">
        <f aca="false">B13-E13</f>
        <v>35714.1264000002</v>
      </c>
      <c r="G13" s="46" t="n">
        <f aca="false">F13</f>
        <v>35714.1264000002</v>
      </c>
      <c r="I13" s="2"/>
      <c r="K13" s="47"/>
      <c r="L13" s="49"/>
    </row>
    <row r="14" customFormat="false" ht="15" hidden="false" customHeight="false" outlineLevel="0" collapsed="false">
      <c r="A14" s="45" t="n">
        <v>2015</v>
      </c>
      <c r="B14" s="46" t="n">
        <f aca="false">B13*(1+$G$8)</f>
        <v>1968741.2178</v>
      </c>
      <c r="C14" s="46" t="n">
        <f aca="false">C13*(1+$H$4)</f>
        <v>1576185.834888</v>
      </c>
      <c r="D14" s="46" t="n">
        <f aca="false">D13*(1+$H$4)</f>
        <v>318270</v>
      </c>
      <c r="E14" s="46" t="n">
        <f aca="false">C14+D14</f>
        <v>1894455.834888</v>
      </c>
      <c r="F14" s="46" t="n">
        <f aca="false">B14-E14</f>
        <v>74285.3829120002</v>
      </c>
      <c r="G14" s="46" t="n">
        <f aca="false">F14</f>
        <v>74285.3829120002</v>
      </c>
      <c r="I14" s="2"/>
      <c r="K14" s="47"/>
      <c r="L14" s="49"/>
    </row>
    <row r="15" customFormat="false" ht="15" hidden="false" customHeight="false" outlineLevel="0" collapsed="false">
      <c r="A15" s="45" t="n">
        <v>2016</v>
      </c>
      <c r="B15" s="46" t="n">
        <f aca="false">B14*(1+$G$8)</f>
        <v>2067178.27869</v>
      </c>
      <c r="C15" s="46" t="n">
        <f aca="false">C14*(1+$H$4)</f>
        <v>1623471.40993464</v>
      </c>
      <c r="D15" s="46" t="n">
        <f aca="false">D14*(1+$H$4)</f>
        <v>327818.1</v>
      </c>
      <c r="E15" s="46" t="n">
        <f aca="false">C15+D15</f>
        <v>1951289.50993464</v>
      </c>
      <c r="F15" s="46" t="n">
        <f aca="false">B15-E15</f>
        <v>115888.76875536</v>
      </c>
      <c r="G15" s="46" t="n">
        <f aca="false">F15</f>
        <v>115888.76875536</v>
      </c>
      <c r="I15" s="2"/>
      <c r="K15" s="47"/>
      <c r="L15" s="49"/>
    </row>
    <row r="16" customFormat="false" ht="15" hidden="false" customHeight="false" outlineLevel="0" collapsed="false">
      <c r="A16" s="45" t="n">
        <v>2017</v>
      </c>
      <c r="B16" s="46" t="n">
        <f aca="false">B15*(1+$G$8)</f>
        <v>2170537.1926245</v>
      </c>
      <c r="C16" s="46" t="n">
        <f aca="false">C15*(1+$H$4)</f>
        <v>1672175.55223268</v>
      </c>
      <c r="D16" s="46" t="n">
        <f aca="false">D15*(1+$H$4)</f>
        <v>337652.643</v>
      </c>
      <c r="E16" s="46" t="n">
        <f aca="false">C16+D16</f>
        <v>2009828.19523268</v>
      </c>
      <c r="F16" s="46" t="n">
        <f aca="false">B16-E16</f>
        <v>160708.997391821</v>
      </c>
      <c r="G16" s="46" t="n">
        <f aca="false">F16</f>
        <v>160708.997391821</v>
      </c>
      <c r="I16" s="2"/>
      <c r="K16" s="47"/>
      <c r="L16" s="49"/>
    </row>
    <row r="17" customFormat="false" ht="15" hidden="false" customHeight="false" outlineLevel="0" collapsed="false">
      <c r="A17" s="45" t="n">
        <v>2018</v>
      </c>
      <c r="B17" s="46" t="n">
        <f aca="false">B16*(1+$G$8)</f>
        <v>2279064.05225573</v>
      </c>
      <c r="C17" s="46" t="n">
        <f aca="false">C16*(1+$H$4)</f>
        <v>1722340.81879966</v>
      </c>
      <c r="D17" s="46" t="n">
        <f aca="false">D16*(1+$H$4)</f>
        <v>347782.22229</v>
      </c>
      <c r="E17" s="46" t="n">
        <f aca="false">C17+D17</f>
        <v>2070123.04108966</v>
      </c>
      <c r="F17" s="46" t="n">
        <f aca="false">B17-E17</f>
        <v>208941.011166065</v>
      </c>
      <c r="G17" s="46" t="n">
        <f aca="false">F17</f>
        <v>208941.011166065</v>
      </c>
      <c r="I17" s="2"/>
      <c r="K17" s="47"/>
      <c r="L17" s="49"/>
    </row>
    <row r="18" customFormat="false" ht="15" hidden="false" customHeight="false" outlineLevel="0" collapsed="false">
      <c r="A18" s="45" t="n">
        <v>2019</v>
      </c>
      <c r="B18" s="46" t="n">
        <f aca="false">B17*(1+$G$8)</f>
        <v>2393017.25486851</v>
      </c>
      <c r="C18" s="46" t="n">
        <f aca="false">C17*(1+$H$4)</f>
        <v>1774011.04336365</v>
      </c>
      <c r="D18" s="46" t="n">
        <f aca="false">D17*(1+$H$4)</f>
        <v>358215.6889587</v>
      </c>
      <c r="E18" s="46" t="n">
        <f aca="false">C18+D18</f>
        <v>2132226.73232235</v>
      </c>
      <c r="F18" s="46" t="n">
        <f aca="false">B18-E18</f>
        <v>260790.522546162</v>
      </c>
      <c r="G18" s="46" t="n">
        <f aca="false">F18</f>
        <v>260790.522546162</v>
      </c>
      <c r="K18" s="47"/>
      <c r="L18" s="49"/>
    </row>
    <row r="19" customFormat="false" ht="15" hidden="false" customHeight="false" outlineLevel="0" collapsed="false">
      <c r="A19" s="45" t="n">
        <v>2020</v>
      </c>
      <c r="B19" s="46" t="n">
        <f aca="false">B18*(1+$G$8)</f>
        <v>2512668.11761194</v>
      </c>
      <c r="C19" s="46" t="n">
        <f aca="false">C18*(1+$H$4)</f>
        <v>1827231.37466456</v>
      </c>
      <c r="D19" s="46" t="n">
        <f aca="false">D18*(1+$H$4)</f>
        <v>368962.159627461</v>
      </c>
      <c r="E19" s="46" t="n">
        <f aca="false">C19+D19</f>
        <v>2196193.53429202</v>
      </c>
      <c r="F19" s="46" t="n">
        <f aca="false">B19-E19</f>
        <v>316474.583319917</v>
      </c>
      <c r="G19" s="46" t="n">
        <f aca="false">F19</f>
        <v>316474.583319917</v>
      </c>
      <c r="K19" s="47"/>
      <c r="L19" s="49"/>
    </row>
    <row r="20" customFormat="false" ht="15" hidden="false" customHeight="false" outlineLevel="0" collapsed="false">
      <c r="A20" s="45" t="n">
        <v>2021</v>
      </c>
      <c r="B20" s="46" t="n">
        <f aca="false">B19*(1+$G$8)</f>
        <v>2638301.52349253</v>
      </c>
      <c r="C20" s="46" t="n">
        <f aca="false">C19*(1+$H$4)</f>
        <v>1882048.3159045</v>
      </c>
      <c r="D20" s="46" t="n">
        <f aca="false">D19*(1+$H$4)</f>
        <v>380031.024416285</v>
      </c>
      <c r="E20" s="46" t="n">
        <f aca="false">C20+D20</f>
        <v>2262079.34032078</v>
      </c>
      <c r="F20" s="46" t="n">
        <f aca="false">B20-E20</f>
        <v>376222.183171753</v>
      </c>
      <c r="G20" s="46" t="n">
        <f aca="false">F20</f>
        <v>376222.183171753</v>
      </c>
      <c r="K20" s="47"/>
      <c r="L20" s="49"/>
    </row>
    <row r="21" customFormat="false" ht="15" hidden="false" customHeight="false" outlineLevel="0" collapsed="false">
      <c r="A21" s="45" t="n">
        <v>2022</v>
      </c>
      <c r="B21" s="46" t="n">
        <f aca="false">B20*(1+$G$8)</f>
        <v>2770216.59966716</v>
      </c>
      <c r="C21" s="46" t="n">
        <f aca="false">C20*(1+$H$4)</f>
        <v>1938509.76538163</v>
      </c>
      <c r="D21" s="46" t="n">
        <f aca="false">D20*(1+$H$4)</f>
        <v>391431.955148773</v>
      </c>
      <c r="E21" s="46" t="n">
        <f aca="false">C21+D21</f>
        <v>2329941.7205304</v>
      </c>
      <c r="F21" s="46" t="n">
        <f aca="false">B21-E21</f>
        <v>440274.879136757</v>
      </c>
      <c r="G21" s="46" t="n">
        <f aca="false">F21</f>
        <v>440274.879136757</v>
      </c>
      <c r="K21" s="47"/>
      <c r="L21" s="49"/>
    </row>
    <row r="22" customFormat="false" ht="15" hidden="false" customHeight="false" outlineLevel="0" collapsed="false">
      <c r="A22" s="45" t="n">
        <v>2023</v>
      </c>
      <c r="B22" s="46" t="n">
        <f aca="false">B21*(1+$G$8)</f>
        <v>2908727.42965052</v>
      </c>
      <c r="C22" s="46" t="n">
        <f aca="false">C21*(1+$H$4)</f>
        <v>1996665.05834308</v>
      </c>
      <c r="D22" s="46" t="n">
        <f aca="false">D21*(1+$H$4)</f>
        <v>403174.913803237</v>
      </c>
      <c r="E22" s="46" t="n">
        <f aca="false">C22+D22</f>
        <v>2399839.97214632</v>
      </c>
      <c r="F22" s="46" t="n">
        <f aca="false">B22-E22</f>
        <v>508887.457504203</v>
      </c>
      <c r="G22" s="46" t="n">
        <f aca="false">F22</f>
        <v>508887.457504203</v>
      </c>
      <c r="K22" s="47"/>
      <c r="L22" s="49"/>
    </row>
    <row r="23" customFormat="false" ht="15" hidden="false" customHeight="false" outlineLevel="0" collapsed="false">
      <c r="A23" s="45" t="n">
        <v>2024</v>
      </c>
      <c r="B23" s="46" t="n">
        <f aca="false">B22*(1+$G$8)</f>
        <v>3054163.80113305</v>
      </c>
      <c r="C23" s="46" t="n">
        <f aca="false">C22*(1+$H$4)</f>
        <v>2056565.01009337</v>
      </c>
      <c r="D23" s="46" t="n">
        <f aca="false">D22*(1+$H$4)</f>
        <v>415270.161217334</v>
      </c>
      <c r="E23" s="46" t="n">
        <f aca="false">C23+D23</f>
        <v>2471835.17131071</v>
      </c>
      <c r="F23" s="46" t="n">
        <f aca="false">B23-E23</f>
        <v>582328.629822339</v>
      </c>
      <c r="G23" s="46" t="n">
        <f aca="false">F23</f>
        <v>582328.629822339</v>
      </c>
      <c r="K23" s="47"/>
      <c r="L23" s="49"/>
    </row>
    <row r="24" customFormat="false" ht="15" hidden="false" customHeight="false" outlineLevel="0" collapsed="false">
      <c r="A24" s="45" t="n">
        <v>2025</v>
      </c>
      <c r="B24" s="46" t="n">
        <f aca="false">B23*(1+$G$8)</f>
        <v>3206871.9911897</v>
      </c>
      <c r="C24" s="46" t="n">
        <f aca="false">C23*(1+$H$4)</f>
        <v>2118261.96039617</v>
      </c>
      <c r="D24" s="46" t="n">
        <f aca="false">D23*(1+$H$4)</f>
        <v>427728.266053854</v>
      </c>
      <c r="E24" s="46" t="n">
        <f aca="false">C24+D24</f>
        <v>2545990.22645003</v>
      </c>
      <c r="F24" s="46" t="n">
        <f aca="false">B24-E24</f>
        <v>660881.76473967</v>
      </c>
      <c r="G24" s="46" t="n">
        <f aca="false">F24</f>
        <v>660881.76473967</v>
      </c>
      <c r="K24" s="47"/>
      <c r="L24" s="49"/>
    </row>
    <row r="25" customFormat="false" ht="15" hidden="false" customHeight="false" outlineLevel="0" collapsed="false">
      <c r="A25" s="45" t="n">
        <v>2026</v>
      </c>
      <c r="B25" s="46" t="n">
        <f aca="false">B24*(1+$G$8)</f>
        <v>3367215.59074918</v>
      </c>
      <c r="C25" s="46" t="n">
        <f aca="false">C24*(1+$H$4)</f>
        <v>2181809.81920806</v>
      </c>
      <c r="D25" s="46" t="n">
        <f aca="false">D24*(1+$H$4)</f>
        <v>440560.11403547</v>
      </c>
      <c r="E25" s="46" t="n">
        <f aca="false">C25+D25</f>
        <v>2622369.93324353</v>
      </c>
      <c r="F25" s="46" t="n">
        <f aca="false">B25-E25</f>
        <v>744845.657505655</v>
      </c>
      <c r="G25" s="46" t="n">
        <f aca="false">F25</f>
        <v>744845.657505655</v>
      </c>
      <c r="K25" s="47"/>
      <c r="L25" s="49"/>
    </row>
    <row r="26" customFormat="false" ht="15" hidden="false" customHeight="false" outlineLevel="0" collapsed="false">
      <c r="A26" s="45" t="n">
        <v>2027</v>
      </c>
      <c r="B26" s="46" t="n">
        <f aca="false">B25*(1+$G$8)</f>
        <v>3535576.37028664</v>
      </c>
      <c r="C26" s="46" t="n">
        <f aca="false">C25*(1+$H$4)</f>
        <v>2247264.1137843</v>
      </c>
      <c r="D26" s="46" t="n">
        <f aca="false">D25*(1+$H$4)</f>
        <v>453776.917456534</v>
      </c>
      <c r="E26" s="46" t="n">
        <f aca="false">C26+D26</f>
        <v>2701041.03124083</v>
      </c>
      <c r="F26" s="46" t="n">
        <f aca="false">B26-E26</f>
        <v>834535.339045808</v>
      </c>
      <c r="G26" s="46" t="n">
        <f aca="false">F26</f>
        <v>834535.339045808</v>
      </c>
      <c r="K26" s="47"/>
      <c r="L26" s="49"/>
    </row>
    <row r="27" customFormat="false" ht="15" hidden="false" customHeight="false" outlineLevel="0" collapsed="false">
      <c r="A27" s="45" t="n">
        <v>2028</v>
      </c>
      <c r="B27" s="46" t="n">
        <f aca="false">B26*(1+$G$8)</f>
        <v>3712355.18880097</v>
      </c>
      <c r="C27" s="46" t="n">
        <f aca="false">C26*(1+$H$4)</f>
        <v>2314682.03719783</v>
      </c>
      <c r="D27" s="46" t="n">
        <f aca="false">D26*(1+$H$4)</f>
        <v>467390.22498023</v>
      </c>
      <c r="E27" s="46" t="n">
        <f aca="false">C27+D27</f>
        <v>2782072.26217806</v>
      </c>
      <c r="F27" s="46" t="n">
        <f aca="false">B27-E27</f>
        <v>930282.926622916</v>
      </c>
      <c r="G27" s="46" t="n">
        <f aca="false">F27</f>
        <v>930282.926622916</v>
      </c>
      <c r="K27" s="47"/>
      <c r="L27" s="49"/>
    </row>
    <row r="28" customFormat="false" ht="15" hidden="false" customHeight="false" outlineLevel="0" collapsed="false">
      <c r="A28" s="45" t="n">
        <v>2029</v>
      </c>
      <c r="B28" s="46" t="n">
        <f aca="false">B27*(1+$G$8)</f>
        <v>3897972.94824102</v>
      </c>
      <c r="C28" s="46" t="n">
        <f aca="false">C27*(1+$H$4)</f>
        <v>2384122.49831376</v>
      </c>
      <c r="D28" s="46" t="n">
        <f aca="false">D27*(1+$H$4)</f>
        <v>481411.931729637</v>
      </c>
      <c r="E28" s="46" t="n">
        <f aca="false">C28+D28</f>
        <v>2865534.4300434</v>
      </c>
      <c r="F28" s="46" t="n">
        <f aca="false">B28-E28</f>
        <v>1032438.51819762</v>
      </c>
      <c r="G28" s="46" t="n">
        <f aca="false">F28</f>
        <v>1032438.51819762</v>
      </c>
      <c r="K28" s="47"/>
      <c r="L28" s="49"/>
    </row>
    <row r="29" customFormat="false" ht="15" hidden="false" customHeight="false" outlineLevel="0" collapsed="false">
      <c r="A29" s="45" t="n">
        <v>2030</v>
      </c>
      <c r="B29" s="46" t="n">
        <f aca="false">B28*(1+$G$8)</f>
        <v>4092871.59565308</v>
      </c>
      <c r="C29" s="46" t="n">
        <f aca="false">C28*(1+$H$4)</f>
        <v>2455646.17326318</v>
      </c>
      <c r="D29" s="46" t="n">
        <f aca="false">D28*(1+$H$4)</f>
        <v>495854.289681526</v>
      </c>
      <c r="E29" s="46" t="n">
        <f aca="false">C29+D29</f>
        <v>2951500.4629447</v>
      </c>
      <c r="F29" s="46" t="n">
        <f aca="false">B29-E29</f>
        <v>1141371.13270837</v>
      </c>
      <c r="G29" s="46" t="n">
        <f aca="false">F29</f>
        <v>1141371.13270837</v>
      </c>
      <c r="K29" s="47"/>
      <c r="L29" s="49"/>
    </row>
    <row r="30" customFormat="false" ht="15" hidden="false" customHeight="false" outlineLevel="0" collapsed="false">
      <c r="A30" s="45" t="n">
        <v>2031</v>
      </c>
      <c r="B30" s="46" t="n">
        <f aca="false">B29*(1+$G$8)</f>
        <v>4297515.17543573</v>
      </c>
      <c r="C30" s="46" t="n">
        <f aca="false">C29*(1+$H$4)</f>
        <v>2529315.55846107</v>
      </c>
      <c r="D30" s="46" t="n">
        <f aca="false">D29*(1+$H$4)</f>
        <v>510729.918371971</v>
      </c>
      <c r="E30" s="46" t="n">
        <f aca="false">C30+D30</f>
        <v>3040045.47683304</v>
      </c>
      <c r="F30" s="46" t="n">
        <f aca="false">B30-E30</f>
        <v>1257469.69860268</v>
      </c>
      <c r="G30" s="46" t="n">
        <f aca="false">F30</f>
        <v>1257469.69860268</v>
      </c>
      <c r="K30" s="47"/>
      <c r="L30" s="49"/>
    </row>
    <row r="31" customFormat="false" ht="15" hidden="false" customHeight="false" outlineLevel="0" collapsed="false">
      <c r="A31" s="45" t="n">
        <v>2032</v>
      </c>
      <c r="B31" s="46" t="n">
        <f aca="false">B30*(1+$G$8)</f>
        <v>4512390.93420752</v>
      </c>
      <c r="C31" s="46" t="n">
        <f aca="false">C30*(1+$H$4)</f>
        <v>2605195.02521491</v>
      </c>
      <c r="D31" s="46" t="n">
        <f aca="false">D30*(1+$H$4)</f>
        <v>526051.815923131</v>
      </c>
      <c r="E31" s="46" t="n">
        <f aca="false">C31+D31</f>
        <v>3131246.84113804</v>
      </c>
      <c r="F31" s="46" t="n">
        <f aca="false">B31-E31</f>
        <v>1381144.09306948</v>
      </c>
      <c r="G31" s="46" t="n">
        <f aca="false">F31</f>
        <v>1381144.09306948</v>
      </c>
      <c r="K31" s="47"/>
      <c r="L31" s="49"/>
    </row>
    <row r="32" customFormat="false" ht="15" hidden="false" customHeight="false" outlineLevel="0" collapsed="false">
      <c r="A32" s="45" t="n">
        <v>2033</v>
      </c>
      <c r="B32" s="46" t="n">
        <f aca="false">B31*(1+$G$8)</f>
        <v>4738010.48091789</v>
      </c>
      <c r="C32" s="46" t="n">
        <f aca="false">C31*(1+$H$4)</f>
        <v>2683350.87597135</v>
      </c>
      <c r="D32" s="46" t="n">
        <f aca="false">D31*(1+$H$4)</f>
        <v>541833.370400825</v>
      </c>
      <c r="E32" s="46" t="n">
        <f aca="false">C32+D32</f>
        <v>3225184.24637218</v>
      </c>
      <c r="F32" s="46" t="n">
        <f aca="false">B32-E32</f>
        <v>1512826.23454571</v>
      </c>
      <c r="G32" s="46" t="n">
        <f aca="false">F32</f>
        <v>1512826.23454571</v>
      </c>
      <c r="K32" s="47"/>
      <c r="L32" s="49"/>
    </row>
    <row r="33" customFormat="false" ht="15" hidden="false" customHeight="false" outlineLevel="0" collapsed="false">
      <c r="A33" s="45" t="n">
        <v>2034</v>
      </c>
      <c r="B33" s="46" t="n">
        <f aca="false">B32*(1+$G$8)</f>
        <v>4974911.00496379</v>
      </c>
      <c r="C33" s="46" t="n">
        <f aca="false">C32*(1+$H$4)</f>
        <v>2763851.40225049</v>
      </c>
      <c r="D33" s="46" t="n">
        <f aca="false">D32*(1+$H$4)</f>
        <v>558088.371512849</v>
      </c>
      <c r="E33" s="46" t="n">
        <f aca="false">C33+D33</f>
        <v>3321939.77376334</v>
      </c>
      <c r="F33" s="46" t="n">
        <f aca="false">B33-E33</f>
        <v>1652971.23120044</v>
      </c>
      <c r="G33" s="46" t="n">
        <f aca="false">F33</f>
        <v>1652971.23120044</v>
      </c>
      <c r="K33" s="47"/>
      <c r="L33" s="49"/>
    </row>
    <row r="34" customFormat="false" ht="15" hidden="false" customHeight="false" outlineLevel="0" collapsed="false">
      <c r="A34" s="45" t="n">
        <v>2035</v>
      </c>
      <c r="B34" s="46" t="n">
        <f aca="false">B33*(1+$G$8)</f>
        <v>5223656.55521198</v>
      </c>
      <c r="C34" s="46" t="n">
        <f aca="false">C33*(1+$H$4)</f>
        <v>2846766.94431801</v>
      </c>
      <c r="D34" s="46" t="n">
        <f aca="false">D33*(1+$H$4)</f>
        <v>574831.022658235</v>
      </c>
      <c r="E34" s="46" t="n">
        <f aca="false">C34+D34</f>
        <v>3421597.96697624</v>
      </c>
      <c r="F34" s="46" t="n">
        <f aca="false">B34-E34</f>
        <v>1802058.58823573</v>
      </c>
      <c r="G34" s="46" t="n">
        <f aca="false">F34</f>
        <v>1802058.58823573</v>
      </c>
      <c r="K34" s="47"/>
      <c r="L34" s="49"/>
    </row>
    <row r="35" customFormat="false" ht="15" hidden="false" customHeight="false" outlineLevel="0" collapsed="false">
      <c r="A35" s="45" t="n">
        <v>2036</v>
      </c>
      <c r="B35" s="46" t="n">
        <f aca="false">B34*(1+$G$8)</f>
        <v>5484839.38297257</v>
      </c>
      <c r="C35" s="46" t="n">
        <f aca="false">C34*(1+$H$4)</f>
        <v>2932169.95264755</v>
      </c>
      <c r="D35" s="46" t="n">
        <f aca="false">D34*(1+$H$4)</f>
        <v>592075.953337982</v>
      </c>
      <c r="E35" s="46" t="n">
        <f aca="false">C35+D35</f>
        <v>3524245.90598553</v>
      </c>
      <c r="F35" s="46" t="n">
        <f aca="false">B35-E35</f>
        <v>1960593.47698704</v>
      </c>
      <c r="G35" s="46" t="n">
        <f aca="false">F35</f>
        <v>1960593.47698704</v>
      </c>
      <c r="K35" s="47"/>
      <c r="L35" s="49"/>
    </row>
    <row r="36" customFormat="false" ht="15" hidden="false" customHeight="false" outlineLevel="0" collapsed="false">
      <c r="A36" s="45" t="n">
        <v>2037</v>
      </c>
      <c r="B36" s="46" t="n">
        <f aca="false">B35*(1+$G$8)</f>
        <v>5759081.3521212</v>
      </c>
      <c r="C36" s="46" t="n">
        <f aca="false">C35*(1+$H$4)</f>
        <v>3020135.05122697</v>
      </c>
      <c r="D36" s="46" t="n">
        <f aca="false">D35*(1+$H$4)</f>
        <v>609838.231938121</v>
      </c>
      <c r="E36" s="46" t="n">
        <f aca="false">C36+D36</f>
        <v>3629973.2831651</v>
      </c>
      <c r="F36" s="46" t="n">
        <f aca="false">B36-E36</f>
        <v>2129108.06895611</v>
      </c>
      <c r="G36" s="46" t="n">
        <f aca="false">F36</f>
        <v>2129108.06895611</v>
      </c>
      <c r="K36" s="47"/>
      <c r="L36" s="49"/>
    </row>
    <row r="37" customFormat="false" ht="15" hidden="false" customHeight="false" outlineLevel="0" collapsed="false">
      <c r="A37" s="45" t="n">
        <v>2038</v>
      </c>
      <c r="B37" s="46" t="n">
        <f aca="false">B36*(1+$G$8)</f>
        <v>6047035.41972726</v>
      </c>
      <c r="C37" s="46" t="n">
        <f aca="false">C36*(1+$H$4)</f>
        <v>3110739.10276378</v>
      </c>
      <c r="D37" s="46" t="n">
        <f aca="false">D36*(1+$H$4)</f>
        <v>628133.378896265</v>
      </c>
      <c r="E37" s="46" t="n">
        <f aca="false">C37+D37</f>
        <v>3738872.48166005</v>
      </c>
      <c r="F37" s="46" t="n">
        <f aca="false">B37-E37</f>
        <v>2308162.93806722</v>
      </c>
      <c r="G37" s="46" t="n">
        <f aca="false">F37</f>
        <v>2308162.93806722</v>
      </c>
      <c r="K37" s="47"/>
      <c r="L37" s="49"/>
    </row>
    <row r="38" customFormat="false" ht="15" hidden="false" customHeight="false" outlineLevel="0" collapsed="false">
      <c r="A38" s="45" t="n">
        <v>2039</v>
      </c>
      <c r="B38" s="46" t="n">
        <f aca="false">B37*(1+$G$8)</f>
        <v>6349387.19071363</v>
      </c>
      <c r="C38" s="46" t="n">
        <f aca="false">C37*(1+$H$4)</f>
        <v>3204061.2758467</v>
      </c>
      <c r="D38" s="46" t="n">
        <f aca="false">D37*(1+$H$4)</f>
        <v>646977.380263153</v>
      </c>
      <c r="E38" s="46" t="n">
        <f aca="false">C38+D38</f>
        <v>3851038.65610985</v>
      </c>
      <c r="F38" s="46" t="n">
        <f aca="false">B38-E38</f>
        <v>2498348.53460378</v>
      </c>
      <c r="G38" s="46" t="n">
        <f aca="false">F38</f>
        <v>2498348.53460378</v>
      </c>
      <c r="K38" s="47"/>
      <c r="L38" s="49"/>
    </row>
    <row r="39" customFormat="false" ht="15" hidden="false" customHeight="false" outlineLevel="0" collapsed="false">
      <c r="A39" s="45" t="n">
        <v>2040</v>
      </c>
      <c r="B39" s="46" t="n">
        <f aca="false">B38*(1+$G$8)</f>
        <v>6666856.55024931</v>
      </c>
      <c r="C39" s="46" t="n">
        <f aca="false">C38*(1+$H$4)</f>
        <v>3300183.1141221</v>
      </c>
      <c r="D39" s="46" t="n">
        <f aca="false">D38*(1+$H$4)</f>
        <v>666386.701671048</v>
      </c>
      <c r="E39" s="46" t="n">
        <f aca="false">C39+D39</f>
        <v>3966569.81579315</v>
      </c>
      <c r="F39" s="46" t="n">
        <f aca="false">B39-E39</f>
        <v>2700286.73445616</v>
      </c>
      <c r="G39" s="46" t="n">
        <f aca="false">F39</f>
        <v>2700286.73445616</v>
      </c>
      <c r="K39" s="47"/>
      <c r="L39" s="49"/>
    </row>
    <row r="40" customFormat="false" ht="15" hidden="false" customHeight="false" outlineLevel="0" collapsed="false">
      <c r="A40" s="45" t="n">
        <v>2041</v>
      </c>
      <c r="B40" s="46" t="n">
        <f aca="false">B39*(1+$G$8)</f>
        <v>7000199.37776178</v>
      </c>
      <c r="C40" s="46" t="n">
        <f aca="false">C39*(1+$H$4)</f>
        <v>3399188.60754576</v>
      </c>
      <c r="D40" s="46" t="n">
        <f aca="false">D39*(1+$H$4)</f>
        <v>686378.302721179</v>
      </c>
      <c r="E40" s="46" t="n">
        <f aca="false">C40+D40</f>
        <v>4085566.91026694</v>
      </c>
      <c r="F40" s="46" t="n">
        <f aca="false">B40-E40</f>
        <v>2914632.46749483</v>
      </c>
      <c r="G40" s="46" t="n">
        <f aca="false">F40</f>
        <v>2914632.46749483</v>
      </c>
      <c r="K40" s="47"/>
      <c r="L40" s="49"/>
    </row>
    <row r="41" customFormat="false" ht="15" hidden="false" customHeight="false" outlineLevel="0" collapsed="false">
      <c r="A41" s="45" t="n">
        <v>2042</v>
      </c>
      <c r="B41" s="46" t="n">
        <f aca="false">B40*(1+$G$8)</f>
        <v>7350209.34664986</v>
      </c>
      <c r="C41" s="46" t="n">
        <f aca="false">C40*(1+$H$4)</f>
        <v>3501164.26577213</v>
      </c>
      <c r="D41" s="46" t="n">
        <f aca="false">D40*(1+$H$4)</f>
        <v>706969.651802814</v>
      </c>
      <c r="E41" s="46" t="n">
        <f aca="false">C41+D41</f>
        <v>4208133.91757495</v>
      </c>
      <c r="F41" s="46" t="n">
        <f aca="false">B41-E41</f>
        <v>3142075.42907492</v>
      </c>
      <c r="G41" s="46" t="n">
        <f aca="false">F41</f>
        <v>3142075.42907492</v>
      </c>
      <c r="K41" s="47"/>
      <c r="L41" s="49"/>
    </row>
    <row r="42" customFormat="false" ht="15" hidden="false" customHeight="false" outlineLevel="0" collapsed="false">
      <c r="A42" s="45" t="n">
        <v>2043</v>
      </c>
      <c r="B42" s="46" t="n">
        <f aca="false">B41*(1+$G$8)</f>
        <v>7717719.81398236</v>
      </c>
      <c r="C42" s="46" t="n">
        <f aca="false">C41*(1+$H$4)</f>
        <v>3606199.1937453</v>
      </c>
      <c r="D42" s="46" t="n">
        <f aca="false">D41*(1+$H$4)</f>
        <v>728178.741356899</v>
      </c>
      <c r="E42" s="46" t="n">
        <f aca="false">C42+D42</f>
        <v>4334377.9351022</v>
      </c>
      <c r="F42" s="46" t="n">
        <f aca="false">B42-E42</f>
        <v>3383341.87888016</v>
      </c>
      <c r="G42" s="46" t="n">
        <f aca="false">F42</f>
        <v>3383341.87888016</v>
      </c>
      <c r="K42" s="47"/>
      <c r="L42" s="49"/>
    </row>
    <row r="43" customFormat="false" ht="15" hidden="false" customHeight="false" outlineLevel="0" collapsed="false">
      <c r="A43" s="45" t="n">
        <v>2044</v>
      </c>
      <c r="B43" s="46" t="n">
        <f aca="false">B42*(1+$G$8)</f>
        <v>8103605.80468148</v>
      </c>
      <c r="C43" s="46" t="n">
        <f aca="false">C42*(1+$H$4)</f>
        <v>3714385.16955766</v>
      </c>
      <c r="D43" s="46" t="n">
        <f aca="false">D42*(1+$H$4)</f>
        <v>750024.103597606</v>
      </c>
      <c r="E43" s="46" t="n">
        <f aca="false">C43+D43</f>
        <v>4464409.27315526</v>
      </c>
      <c r="F43" s="46" t="n">
        <f aca="false">B43-E43</f>
        <v>3639196.53152621</v>
      </c>
      <c r="G43" s="46" t="n">
        <f aca="false">F43</f>
        <v>3639196.53152621</v>
      </c>
      <c r="K43" s="47"/>
      <c r="L43" s="49"/>
    </row>
    <row r="44" customFormat="false" ht="15" hidden="false" customHeight="false" outlineLevel="0" collapsed="false">
      <c r="A44" s="45" t="n">
        <v>2045</v>
      </c>
      <c r="B44" s="46" t="n">
        <f aca="false">B43*(1+$G$8)</f>
        <v>8508786.09491555</v>
      </c>
      <c r="C44" s="46" t="n">
        <f aca="false">C43*(1+$H$4)</f>
        <v>3825816.72464439</v>
      </c>
      <c r="D44" s="46" t="n">
        <f aca="false">D43*(1+$H$4)</f>
        <v>772524.826705534</v>
      </c>
      <c r="E44" s="46" t="n">
        <f aca="false">C44+D44</f>
        <v>4598341.55134992</v>
      </c>
      <c r="F44" s="46" t="n">
        <f aca="false">B44-E44</f>
        <v>3910444.54356563</v>
      </c>
      <c r="G44" s="46" t="n">
        <f aca="false">F44</f>
        <v>3910444.54356563</v>
      </c>
      <c r="K44" s="47"/>
      <c r="L44" s="49"/>
    </row>
    <row r="45" customFormat="false" ht="15" hidden="false" customHeight="false" outlineLevel="0" collapsed="false">
      <c r="A45" s="45" t="n">
        <v>2046</v>
      </c>
      <c r="B45" s="46" t="n">
        <f aca="false">B44*(1+$G$8)</f>
        <v>8934225.39966133</v>
      </c>
      <c r="C45" s="46" t="n">
        <f aca="false">C44*(1+$H$4)</f>
        <v>3940591.22638372</v>
      </c>
      <c r="D45" s="46" t="n">
        <f aca="false">D44*(1+$H$4)</f>
        <v>795700.5715067</v>
      </c>
      <c r="E45" s="46" t="n">
        <f aca="false">C45+D45</f>
        <v>4736291.79789042</v>
      </c>
      <c r="F45" s="46" t="n">
        <f aca="false">B45-E45</f>
        <v>4197933.60177091</v>
      </c>
      <c r="G45" s="46" t="n">
        <f aca="false">F45</f>
        <v>4197933.60177091</v>
      </c>
      <c r="K45" s="47"/>
      <c r="L45" s="49"/>
    </row>
    <row r="46" customFormat="false" ht="15" hidden="false" customHeight="false" outlineLevel="0" collapsed="false">
      <c r="A46" s="45" t="n">
        <v>2047</v>
      </c>
      <c r="B46" s="46" t="n">
        <f aca="false">B45*(1+$G$8)</f>
        <v>9380936.6696444</v>
      </c>
      <c r="C46" s="46" t="n">
        <f aca="false">C45*(1+$H$4)</f>
        <v>4058808.96317523</v>
      </c>
      <c r="D46" s="46" t="n">
        <f aca="false">D45*(1+$H$4)</f>
        <v>819571.588651901</v>
      </c>
      <c r="E46" s="46" t="n">
        <f aca="false">C46+D46</f>
        <v>4878380.55182713</v>
      </c>
      <c r="F46" s="46" t="n">
        <f aca="false">B46-E46</f>
        <v>4502556.11781726</v>
      </c>
      <c r="G46" s="46" t="n">
        <f aca="false">F46</f>
        <v>4502556.11781726</v>
      </c>
      <c r="K46" s="47"/>
      <c r="L46" s="49"/>
    </row>
    <row r="47" customFormat="false" ht="15" hidden="false" customHeight="false" outlineLevel="0" collapsed="false">
      <c r="A47" s="45" t="n">
        <v>2048</v>
      </c>
      <c r="B47" s="46" t="n">
        <f aca="false">B46*(1+$G$8)</f>
        <v>9849983.50312662</v>
      </c>
      <c r="C47" s="46" t="n">
        <f aca="false">C46*(1+$H$4)</f>
        <v>4180573.23207049</v>
      </c>
      <c r="D47" s="46" t="n">
        <f aca="false">D46*(1+$H$4)</f>
        <v>844158.736311458</v>
      </c>
      <c r="E47" s="46" t="n">
        <f aca="false">C47+D47</f>
        <v>5024731.96838195</v>
      </c>
      <c r="F47" s="46" t="n">
        <f aca="false">B47-E47</f>
        <v>4825251.53474467</v>
      </c>
      <c r="G47" s="46" t="n">
        <f aca="false">F47</f>
        <v>4825251.53474467</v>
      </c>
      <c r="K47" s="47"/>
      <c r="L47" s="49"/>
    </row>
    <row r="48" customFormat="false" ht="15" hidden="false" customHeight="false" outlineLevel="0" collapsed="false">
      <c r="A48" s="45" t="n">
        <v>2049</v>
      </c>
      <c r="B48" s="46" t="n">
        <f aca="false">B47*(1+$G$8)</f>
        <v>10342482.6782829</v>
      </c>
      <c r="C48" s="46" t="n">
        <f aca="false">C47*(1+$H$4)</f>
        <v>4305990.4290326</v>
      </c>
      <c r="D48" s="46" t="n">
        <f aca="false">D47*(1+$H$4)</f>
        <v>869483.498400802</v>
      </c>
      <c r="E48" s="46" t="n">
        <f aca="false">C48+D48</f>
        <v>5175473.92743341</v>
      </c>
      <c r="F48" s="46" t="n">
        <f aca="false">B48-E48</f>
        <v>5167008.75084954</v>
      </c>
      <c r="G48" s="46" t="n">
        <f aca="false">F48</f>
        <v>5167008.75084954</v>
      </c>
      <c r="K48" s="47"/>
      <c r="L48" s="49"/>
    </row>
    <row r="49" customFormat="false" ht="15" hidden="false" customHeight="false" outlineLevel="0" collapsed="false">
      <c r="A49" s="45" t="n">
        <v>2050</v>
      </c>
      <c r="B49" s="46" t="n">
        <f aca="false">B48*(1+$G$8)</f>
        <v>10859606.8121971</v>
      </c>
      <c r="C49" s="46" t="n">
        <f aca="false">C48*(1+$H$4)</f>
        <v>4435170.14190358</v>
      </c>
      <c r="D49" s="46" t="n">
        <f aca="false">D48*(1+$H$4)</f>
        <v>895568.003352826</v>
      </c>
      <c r="E49" s="46" t="n">
        <f aca="false">C49+D49</f>
        <v>5330738.14525641</v>
      </c>
      <c r="F49" s="46" t="n">
        <f aca="false">B49-E49</f>
        <v>5528868.66694069</v>
      </c>
      <c r="G49" s="46" t="n">
        <f aca="false">F49</f>
        <v>5528868.66694069</v>
      </c>
      <c r="K49" s="47"/>
      <c r="L49" s="49"/>
    </row>
    <row r="50" customFormat="false" ht="15" hidden="false" customHeight="false" outlineLevel="0" collapsed="false">
      <c r="A50" s="45" t="n">
        <v>2051</v>
      </c>
      <c r="B50" s="46" t="n">
        <f aca="false">B49*(1+$G$8)</f>
        <v>11402587.152807</v>
      </c>
      <c r="C50" s="46" t="n">
        <f aca="false">C49*(1+$H$4)</f>
        <v>4568225.24616069</v>
      </c>
      <c r="D50" s="46" t="n">
        <f aca="false">D49*(1+$H$4)</f>
        <v>922435.043453411</v>
      </c>
      <c r="E50" s="46" t="n">
        <f aca="false">C50+D50</f>
        <v>5490660.2896141</v>
      </c>
      <c r="F50" s="46" t="n">
        <f aca="false">B50-E50</f>
        <v>5911926.86319285</v>
      </c>
      <c r="G50" s="46" t="n">
        <f aca="false">F50</f>
        <v>5911926.86319285</v>
      </c>
      <c r="K50" s="47"/>
      <c r="L50" s="49"/>
    </row>
    <row r="51" customFormat="false" ht="15" hidden="false" customHeight="false" outlineLevel="0" collapsed="false">
      <c r="A51" s="45" t="n">
        <v>2052</v>
      </c>
      <c r="B51" s="46" t="n">
        <f aca="false">B50*(1+$G$8)</f>
        <v>11972716.5104473</v>
      </c>
      <c r="C51" s="46" t="n">
        <f aca="false">C50*(1+$H$4)</f>
        <v>4705272.00354551</v>
      </c>
      <c r="D51" s="46" t="n">
        <f aca="false">D50*(1+$H$4)</f>
        <v>950108.094757013</v>
      </c>
      <c r="E51" s="46" t="n">
        <f aca="false">C51+D51</f>
        <v>5655380.09830252</v>
      </c>
      <c r="F51" s="46" t="n">
        <f aca="false">B51-E51</f>
        <v>6317336.41214478</v>
      </c>
      <c r="G51" s="46" t="n">
        <f aca="false">F51</f>
        <v>6317336.41214478</v>
      </c>
      <c r="K51" s="47"/>
      <c r="L51" s="49"/>
    </row>
    <row r="52" customFormat="false" ht="15" hidden="false" customHeight="false" outlineLevel="0" collapsed="false">
      <c r="A52" s="45" t="n">
        <v>2053</v>
      </c>
      <c r="B52" s="46" t="n">
        <f aca="false">B51*(1+$G$8)</f>
        <v>12571352.3359697</v>
      </c>
      <c r="C52" s="46" t="n">
        <f aca="false">C51*(1+$H$4)</f>
        <v>4846430.16365188</v>
      </c>
      <c r="D52" s="46" t="n">
        <f aca="false">D51*(1+$H$4)</f>
        <v>978611.337599724</v>
      </c>
      <c r="E52" s="46" t="n">
        <f aca="false">C52+D52</f>
        <v>5825041.5012516</v>
      </c>
      <c r="F52" s="46" t="n">
        <f aca="false">B52-E52</f>
        <v>6746310.83471807</v>
      </c>
      <c r="G52" s="46" t="n">
        <f aca="false">F52</f>
        <v>6746310.83471807</v>
      </c>
      <c r="K52" s="47"/>
      <c r="L52" s="49"/>
    </row>
    <row r="53" customFormat="false" ht="15" hidden="false" customHeight="false" outlineLevel="0" collapsed="false">
      <c r="A53" s="45" t="n">
        <v>2054</v>
      </c>
      <c r="B53" s="46" t="n">
        <f aca="false">B52*(1+$G$8)</f>
        <v>13199919.9527681</v>
      </c>
      <c r="C53" s="46" t="n">
        <f aca="false">C52*(1+$H$4)</f>
        <v>4991823.06856143</v>
      </c>
      <c r="D53" s="46" t="n">
        <f aca="false">D52*(1+$H$4)</f>
        <v>1007969.67772772</v>
      </c>
      <c r="E53" s="46" t="n">
        <f aca="false">C53+D53</f>
        <v>5999792.74628915</v>
      </c>
      <c r="F53" s="46" t="n">
        <f aca="false">B53-E53</f>
        <v>7200127.206479</v>
      </c>
      <c r="G53" s="46" t="n">
        <f aca="false">F53</f>
        <v>7200127.206479</v>
      </c>
      <c r="K53" s="47"/>
      <c r="L53" s="49"/>
    </row>
    <row r="54" customFormat="false" ht="15" hidden="false" customHeight="false" outlineLevel="0" collapsed="false">
      <c r="A54" s="45" t="n">
        <v>2055</v>
      </c>
      <c r="B54" s="46" t="n">
        <f aca="false">B53*(1+$G$8)</f>
        <v>13859915.9504066</v>
      </c>
      <c r="C54" s="46" t="n">
        <f aca="false">C53*(1+$H$4)</f>
        <v>5141577.76061828</v>
      </c>
      <c r="D54" s="46" t="n">
        <f aca="false">D53*(1+$H$4)</f>
        <v>1038208.76805955</v>
      </c>
      <c r="E54" s="46" t="n">
        <f aca="false">C54+D54</f>
        <v>6179786.52867782</v>
      </c>
      <c r="F54" s="46" t="n">
        <f aca="false">B54-E54</f>
        <v>7680129.42172873</v>
      </c>
      <c r="G54" s="46" t="n">
        <f aca="false">F54</f>
        <v>7680129.42172873</v>
      </c>
      <c r="K54" s="47"/>
      <c r="L54" s="49"/>
    </row>
    <row r="55" customFormat="false" ht="15" hidden="false" customHeight="false" outlineLevel="0" collapsed="false">
      <c r="A55" s="45" t="n">
        <v>2056</v>
      </c>
      <c r="B55" s="46" t="n">
        <f aca="false">B54*(1+$G$8)</f>
        <v>14552911.7479269</v>
      </c>
      <c r="C55" s="46" t="n">
        <f aca="false">C54*(1+$H$4)</f>
        <v>5295825.09343682</v>
      </c>
      <c r="D55" s="46" t="n">
        <f aca="false">D54*(1+$H$4)</f>
        <v>1069355.03110133</v>
      </c>
      <c r="E55" s="46" t="n">
        <f aca="false">C55+D55</f>
        <v>6365180.12453816</v>
      </c>
      <c r="F55" s="46" t="n">
        <f aca="false">B55-E55</f>
        <v>8187731.62338873</v>
      </c>
      <c r="G55" s="46" t="n">
        <f aca="false">F55</f>
        <v>8187731.62338873</v>
      </c>
      <c r="K55" s="47"/>
      <c r="L55" s="49"/>
    </row>
    <row r="56" customFormat="false" ht="15" hidden="false" customHeight="false" outlineLevel="0" collapsed="false">
      <c r="A56" s="45" t="n">
        <v>2057</v>
      </c>
      <c r="B56" s="46" t="n">
        <f aca="false">B55*(1+$G$8)</f>
        <v>15280557.3353232</v>
      </c>
      <c r="C56" s="46" t="n">
        <f aca="false">C55*(1+$H$4)</f>
        <v>5454699.84623993</v>
      </c>
      <c r="D56" s="46" t="n">
        <f aca="false">D55*(1+$H$4)</f>
        <v>1101435.68203437</v>
      </c>
      <c r="E56" s="46" t="n">
        <f aca="false">C56+D56</f>
        <v>6556135.5282743</v>
      </c>
      <c r="F56" s="46" t="n">
        <f aca="false">B56-E56</f>
        <v>8724421.80704893</v>
      </c>
      <c r="G56" s="46" t="n">
        <f aca="false">F56</f>
        <v>8724421.80704893</v>
      </c>
      <c r="K56" s="47"/>
      <c r="L56" s="49"/>
    </row>
    <row r="57" customFormat="false" ht="15" hidden="false" customHeight="false" outlineLevel="0" collapsed="false">
      <c r="A57" s="45" t="n">
        <v>2058</v>
      </c>
      <c r="B57" s="46" t="n">
        <f aca="false">B56*(1+$G$8)</f>
        <v>16044585.2020894</v>
      </c>
      <c r="C57" s="46" t="n">
        <f aca="false">C56*(1+$H$4)</f>
        <v>5618340.84162713</v>
      </c>
      <c r="D57" s="46" t="n">
        <f aca="false">D56*(1+$H$4)</f>
        <v>1134478.7524954</v>
      </c>
      <c r="E57" s="46" t="n">
        <f aca="false">C57+D57</f>
        <v>6752819.59412253</v>
      </c>
      <c r="F57" s="46" t="n">
        <f aca="false">B57-E57</f>
        <v>9291765.60796686</v>
      </c>
      <c r="G57" s="46" t="n">
        <f aca="false">F57</f>
        <v>9291765.60796686</v>
      </c>
      <c r="K57" s="47"/>
      <c r="L57" s="49"/>
    </row>
    <row r="58" customFormat="false" ht="15" hidden="false" customHeight="false" outlineLevel="0" collapsed="false">
      <c r="A58" s="45" t="n">
        <v>2059</v>
      </c>
      <c r="B58" s="46" t="n">
        <f aca="false">B57*(1+$G$8)</f>
        <v>16846814.4621939</v>
      </c>
      <c r="C58" s="46" t="n">
        <f aca="false">C57*(1+$H$4)</f>
        <v>5786891.06687594</v>
      </c>
      <c r="D58" s="46" t="n">
        <f aca="false">D57*(1+$H$4)</f>
        <v>1168513.11507027</v>
      </c>
      <c r="E58" s="46" t="n">
        <f aca="false">C58+D58</f>
        <v>6955404.18194621</v>
      </c>
      <c r="F58" s="46" t="n">
        <f aca="false">B58-E58</f>
        <v>9891410.28024766</v>
      </c>
      <c r="G58" s="46" t="n">
        <f aca="false">F58</f>
        <v>9891410.28024766</v>
      </c>
      <c r="K58" s="47"/>
      <c r="L58" s="49"/>
    </row>
    <row r="59" customFormat="false" ht="15" hidden="false" customHeight="false" outlineLevel="0" collapsed="false">
      <c r="A59" s="45" t="n">
        <v>2060</v>
      </c>
      <c r="B59" s="46" t="n">
        <f aca="false">B58*(1+$G$8)</f>
        <v>17689155.1853036</v>
      </c>
      <c r="C59" s="46" t="n">
        <f aca="false">C58*(1+$H$4)</f>
        <v>5960497.79888222</v>
      </c>
      <c r="D59" s="46" t="n">
        <f aca="false">D58*(1+$H$4)</f>
        <v>1203568.50852237</v>
      </c>
      <c r="E59" s="46" t="n">
        <f aca="false">C59+D59</f>
        <v>7164066.30740459</v>
      </c>
      <c r="F59" s="46" t="n">
        <f aca="false">B59-E59</f>
        <v>10525088.877899</v>
      </c>
      <c r="G59" s="46" t="n">
        <f aca="false">F59</f>
        <v>10525088.877899</v>
      </c>
      <c r="K59" s="47"/>
      <c r="L59" s="49"/>
    </row>
    <row r="60" customFormat="false" ht="15" hidden="false" customHeight="false" outlineLevel="0" collapsed="false">
      <c r="A60" s="45" t="n">
        <v>2061</v>
      </c>
      <c r="B60" s="46" t="n">
        <f aca="false">B59*(1+$G$8)</f>
        <v>18573612.9445687</v>
      </c>
      <c r="C60" s="46" t="n">
        <f aca="false">C59*(1+$H$4)</f>
        <v>6139312.73284869</v>
      </c>
      <c r="D60" s="46" t="n">
        <f aca="false">D59*(1+$H$4)</f>
        <v>1239675.56377805</v>
      </c>
      <c r="E60" s="46" t="n">
        <f aca="false">C60+D60</f>
        <v>7378988.29662673</v>
      </c>
      <c r="F60" s="46" t="n">
        <f aca="false">B60-E60</f>
        <v>11194624.647942</v>
      </c>
      <c r="G60" s="46" t="n">
        <f aca="false">F60</f>
        <v>11194624.647942</v>
      </c>
      <c r="K60" s="47"/>
      <c r="L60" s="49"/>
    </row>
    <row r="61" customFormat="false" ht="15" hidden="false" customHeight="false" outlineLevel="0" collapsed="false">
      <c r="A61" s="45" t="n">
        <v>2062</v>
      </c>
      <c r="B61" s="46" t="n">
        <f aca="false">B60*(1+$G$8)</f>
        <v>19502293.5917972</v>
      </c>
      <c r="C61" s="46" t="n">
        <f aca="false">C60*(1+$H$4)</f>
        <v>6323492.11483415</v>
      </c>
      <c r="D61" s="46" t="n">
        <f aca="false">D60*(1+$H$4)</f>
        <v>1276865.83069139</v>
      </c>
      <c r="E61" s="46" t="n">
        <f aca="false">C61+D61</f>
        <v>7600357.94552553</v>
      </c>
      <c r="F61" s="46" t="n">
        <f aca="false">B61-E61</f>
        <v>11901935.6462716</v>
      </c>
      <c r="G61" s="46" t="n">
        <f aca="false">F61</f>
        <v>11901935.6462716</v>
      </c>
      <c r="K61" s="47"/>
      <c r="L61" s="49"/>
    </row>
    <row r="62" customFormat="false" ht="15" hidden="false" customHeight="false" outlineLevel="0" collapsed="false">
      <c r="A62" s="45"/>
      <c r="B62" s="46"/>
      <c r="C62" s="46"/>
      <c r="D62" s="46"/>
      <c r="E62" s="46"/>
      <c r="F62" s="46"/>
      <c r="G62" s="46"/>
      <c r="K62" s="47"/>
      <c r="L62" s="49"/>
    </row>
    <row r="63" customFormat="false" ht="15" hidden="false" customHeight="false" outlineLevel="0" collapsed="false">
      <c r="A63" s="45"/>
      <c r="K63" s="2"/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/>
    </row>
    <row r="67" customFormat="false" ht="15" hidden="false" customHeight="false" outlineLevel="0" collapsed="false">
      <c r="K67" s="2"/>
    </row>
    <row r="68" customFormat="false" ht="15" hidden="false" customHeight="false" outlineLevel="0" collapsed="false">
      <c r="K68" s="2"/>
    </row>
    <row r="69" customFormat="false" ht="15" hidden="false" customHeight="false" outlineLevel="0" collapsed="false">
      <c r="K69" s="2"/>
    </row>
    <row r="70" customFormat="false" ht="15" hidden="false" customHeight="false" outlineLevel="0" collapsed="false">
      <c r="K70" s="2"/>
    </row>
    <row r="71" customFormat="false" ht="15" hidden="false" customHeight="false" outlineLevel="0" collapsed="false">
      <c r="K71" s="2"/>
    </row>
    <row r="72" customFormat="false" ht="15" hidden="false" customHeight="false" outlineLevel="0" collapsed="false">
      <c r="K72" s="2"/>
    </row>
    <row r="73" customFormat="false" ht="15" hidden="false" customHeight="false" outlineLevel="0" collapsed="false">
      <c r="K73" s="2"/>
    </row>
    <row r="74" customFormat="false" ht="15" hidden="false" customHeight="false" outlineLevel="0" collapsed="false">
      <c r="K74" s="2"/>
    </row>
    <row r="75" customFormat="false" ht="15" hidden="false" customHeight="false" outlineLevel="0" collapsed="false">
      <c r="K75" s="2"/>
    </row>
    <row r="76" customFormat="false" ht="15" hidden="false" customHeight="false" outlineLevel="0" collapsed="false">
      <c r="K76" s="2"/>
    </row>
    <row r="77" customFormat="false" ht="15" hidden="false" customHeight="false" outlineLevel="0" collapsed="false">
      <c r="K77" s="2"/>
    </row>
    <row r="78" customFormat="false" ht="15" hidden="false" customHeight="false" outlineLevel="0" collapsed="false">
      <c r="K78" s="2"/>
    </row>
    <row r="79" customFormat="false" ht="15" hidden="false" customHeight="false" outlineLevel="0" collapsed="false">
      <c r="K79" s="2"/>
    </row>
    <row r="80" customFormat="false" ht="15" hidden="false" customHeight="false" outlineLevel="0" collapsed="false">
      <c r="K80" s="2"/>
    </row>
    <row r="81" customFormat="false" ht="15" hidden="false" customHeight="false" outlineLevel="0" collapsed="false">
      <c r="K81" s="2"/>
    </row>
    <row r="82" customFormat="false" ht="15" hidden="false" customHeight="false" outlineLevel="0" collapsed="false">
      <c r="K82" s="2"/>
    </row>
    <row r="83" customFormat="false" ht="15" hidden="false" customHeight="false" outlineLevel="0" collapsed="false">
      <c r="K83" s="2"/>
    </row>
    <row r="84" customFormat="false" ht="15" hidden="false" customHeight="false" outlineLevel="0" collapsed="false">
      <c r="K84" s="2"/>
    </row>
    <row r="85" customFormat="false" ht="15" hidden="false" customHeight="false" outlineLevel="0" collapsed="false">
      <c r="K85" s="2"/>
    </row>
    <row r="86" customFormat="false" ht="15" hidden="false" customHeight="false" outlineLevel="0" collapsed="false">
      <c r="K86" s="2"/>
    </row>
    <row r="87" customFormat="false" ht="15" hidden="false" customHeight="false" outlineLevel="0" collapsed="false">
      <c r="K87" s="2"/>
    </row>
    <row r="88" customFormat="false" ht="15" hidden="false" customHeight="false" outlineLevel="0" collapsed="false">
      <c r="K88" s="2"/>
    </row>
    <row r="89" customFormat="false" ht="15" hidden="false" customHeight="false" outlineLevel="0" collapsed="false">
      <c r="K89" s="2"/>
    </row>
    <row r="90" customFormat="false" ht="15" hidden="false" customHeight="false" outlineLevel="0" collapsed="false">
      <c r="K90" s="2"/>
    </row>
    <row r="91" customFormat="false" ht="15" hidden="false" customHeight="false" outlineLevel="0" collapsed="false">
      <c r="K91" s="2"/>
    </row>
    <row r="92" customFormat="false" ht="15" hidden="false" customHeight="false" outlineLevel="0" collapsed="false">
      <c r="K92" s="2"/>
    </row>
    <row r="93" customFormat="false" ht="15" hidden="false" customHeight="false" outlineLevel="0" collapsed="false">
      <c r="K93" s="2"/>
    </row>
    <row r="94" customFormat="false" ht="15" hidden="false" customHeight="false" outlineLevel="0" collapsed="false">
      <c r="K94" s="2"/>
    </row>
    <row r="95" customFormat="false" ht="15" hidden="false" customHeight="false" outlineLevel="0" collapsed="false">
      <c r="K95" s="2"/>
    </row>
    <row r="96" customFormat="false" ht="15" hidden="false" customHeight="false" outlineLevel="0" collapsed="false">
      <c r="K96" s="2"/>
    </row>
    <row r="97" customFormat="false" ht="15" hidden="false" customHeight="false" outlineLevel="0" collapsed="false">
      <c r="K97" s="2"/>
    </row>
    <row r="98" customFormat="false" ht="15" hidden="false" customHeight="false" outlineLevel="0" collapsed="false">
      <c r="K98" s="2"/>
    </row>
    <row r="99" customFormat="false" ht="15" hidden="false" customHeight="false" outlineLevel="0" collapsed="false">
      <c r="K99" s="2"/>
    </row>
    <row r="100" customFormat="false" ht="15" hidden="false" customHeight="false" outlineLevel="0" collapsed="false">
      <c r="K100" s="2"/>
    </row>
    <row r="101" customFormat="false" ht="15" hidden="false" customHeight="false" outlineLevel="0" collapsed="false">
      <c r="K101" s="2"/>
    </row>
    <row r="102" customFormat="false" ht="15" hidden="false" customHeight="false" outlineLevel="0" collapsed="false">
      <c r="K102" s="2"/>
    </row>
    <row r="103" customFormat="false" ht="15" hidden="false" customHeight="false" outlineLevel="0" collapsed="false">
      <c r="K103" s="2"/>
    </row>
    <row r="104" customFormat="false" ht="15" hidden="false" customHeight="false" outlineLevel="0" collapsed="false">
      <c r="K104" s="2"/>
    </row>
    <row r="105" customFormat="false" ht="15" hidden="false" customHeight="false" outlineLevel="0" collapsed="false">
      <c r="K105" s="2"/>
    </row>
    <row r="106" customFormat="false" ht="15" hidden="false" customHeight="false" outlineLevel="0" collapsed="false">
      <c r="K106" s="2"/>
    </row>
    <row r="107" customFormat="false" ht="15" hidden="false" customHeight="false" outlineLevel="0" collapsed="false">
      <c r="K107" s="2"/>
    </row>
    <row r="108" customFormat="false" ht="15" hidden="false" customHeight="false" outlineLevel="0" collapsed="false">
      <c r="K108" s="2"/>
    </row>
    <row r="109" customFormat="false" ht="15" hidden="false" customHeight="false" outlineLevel="0" collapsed="false">
      <c r="K109" s="2"/>
    </row>
    <row r="110" customFormat="false" ht="15" hidden="false" customHeight="false" outlineLevel="0" collapsed="false">
      <c r="K110" s="2"/>
    </row>
    <row r="111" customFormat="false" ht="15" hidden="false" customHeight="false" outlineLevel="0" collapsed="false">
      <c r="K111" s="2"/>
    </row>
    <row r="112" customFormat="false" ht="15" hidden="false" customHeight="false" outlineLevel="0" collapsed="false">
      <c r="K112" s="2"/>
    </row>
    <row r="113" customFormat="false" ht="15" hidden="false" customHeight="false" outlineLevel="0" collapsed="false">
      <c r="K113" s="2"/>
    </row>
    <row r="114" customFormat="false" ht="15" hidden="false" customHeight="false" outlineLevel="0" collapsed="false">
      <c r="K114" s="2"/>
    </row>
    <row r="115" customFormat="false" ht="15" hidden="false" customHeight="false" outlineLevel="0" collapsed="false">
      <c r="K115" s="2"/>
    </row>
    <row r="116" customFormat="false" ht="15" hidden="false" customHeight="false" outlineLevel="0" collapsed="false">
      <c r="K116" s="2"/>
    </row>
    <row r="117" customFormat="false" ht="15" hidden="false" customHeight="false" outlineLevel="0" collapsed="false">
      <c r="K117" s="2"/>
    </row>
    <row r="118" customFormat="false" ht="15" hidden="false" customHeight="false" outlineLevel="0" collapsed="false">
      <c r="K118" s="2"/>
    </row>
    <row r="119" customFormat="false" ht="15" hidden="false" customHeight="false" outlineLevel="0" collapsed="false">
      <c r="K119" s="2"/>
    </row>
    <row r="120" customFormat="false" ht="15" hidden="false" customHeight="false" outlineLevel="0" collapsed="false">
      <c r="K120" s="2"/>
    </row>
    <row r="121" customFormat="false" ht="15" hidden="false" customHeight="false" outlineLevel="0" collapsed="false">
      <c r="K121" s="2"/>
    </row>
    <row r="122" customFormat="false" ht="15" hidden="false" customHeight="false" outlineLevel="0" collapsed="false">
      <c r="K122" s="2"/>
    </row>
    <row r="123" customFormat="false" ht="15" hidden="false" customHeight="false" outlineLevel="0" collapsed="false">
      <c r="K123" s="2"/>
    </row>
    <row r="124" customFormat="false" ht="15" hidden="false" customHeight="false" outlineLevel="0" collapsed="false">
      <c r="K124" s="2"/>
    </row>
    <row r="125" customFormat="false" ht="15" hidden="false" customHeight="false" outlineLevel="0" collapsed="false">
      <c r="K125" s="2"/>
    </row>
    <row r="126" customFormat="false" ht="15" hidden="false" customHeight="false" outlineLevel="0" collapsed="false">
      <c r="K126" s="2"/>
    </row>
    <row r="127" customFormat="false" ht="15" hidden="false" customHeight="false" outlineLevel="0" collapsed="false">
      <c r="K127" s="2"/>
    </row>
    <row r="128" customFormat="false" ht="15" hidden="false" customHeight="false" outlineLevel="0" collapsed="false">
      <c r="K128" s="2"/>
    </row>
    <row r="129" customFormat="false" ht="15" hidden="false" customHeight="false" outlineLevel="0" collapsed="false">
      <c r="K129" s="2"/>
    </row>
    <row r="130" customFormat="false" ht="15" hidden="false" customHeight="false" outlineLevel="0" collapsed="false">
      <c r="K130" s="2"/>
    </row>
    <row r="131" customFormat="false" ht="15" hidden="false" customHeight="false" outlineLevel="0" collapsed="false">
      <c r="K131" s="2"/>
    </row>
    <row r="132" customFormat="false" ht="15" hidden="false" customHeight="false" outlineLevel="0" collapsed="false">
      <c r="K132" s="2"/>
    </row>
    <row r="133" customFormat="false" ht="15" hidden="false" customHeight="false" outlineLevel="0" collapsed="false">
      <c r="K133" s="2"/>
    </row>
    <row r="134" customFormat="false" ht="15" hidden="false" customHeight="false" outlineLevel="0" collapsed="false">
      <c r="K134" s="2"/>
    </row>
    <row r="135" customFormat="false" ht="15" hidden="false" customHeight="false" outlineLevel="0" collapsed="false">
      <c r="K135" s="2"/>
    </row>
    <row r="136" customFormat="false" ht="15" hidden="false" customHeight="false" outlineLevel="0" collapsed="false">
      <c r="K136" s="2"/>
    </row>
    <row r="137" customFormat="false" ht="15" hidden="false" customHeight="false" outlineLevel="0" collapsed="false">
      <c r="K137" s="2"/>
    </row>
    <row r="138" customFormat="false" ht="15" hidden="false" customHeight="false" outlineLevel="0" collapsed="false">
      <c r="K138" s="2"/>
    </row>
    <row r="139" customFormat="false" ht="15" hidden="false" customHeight="false" outlineLevel="0" collapsed="false">
      <c r="K139" s="2"/>
    </row>
    <row r="140" customFormat="false" ht="15" hidden="false" customHeight="false" outlineLevel="0" collapsed="false">
      <c r="K140" s="2"/>
    </row>
    <row r="141" customFormat="false" ht="15" hidden="false" customHeight="false" outlineLevel="0" collapsed="false">
      <c r="K141" s="2"/>
    </row>
    <row r="142" customFormat="false" ht="15" hidden="false" customHeight="false" outlineLevel="0" collapsed="false">
      <c r="K142" s="2"/>
    </row>
    <row r="143" customFormat="false" ht="15" hidden="false" customHeight="false" outlineLevel="0" collapsed="false">
      <c r="K143" s="2"/>
    </row>
    <row r="144" customFormat="false" ht="15" hidden="false" customHeight="false" outlineLevel="0" collapsed="false">
      <c r="K144" s="2"/>
    </row>
    <row r="145" customFormat="false" ht="15" hidden="false" customHeight="false" outlineLevel="0" collapsed="false">
      <c r="K145" s="2"/>
    </row>
    <row r="146" customFormat="false" ht="15" hidden="false" customHeight="false" outlineLevel="0" collapsed="false">
      <c r="K146" s="2"/>
    </row>
    <row r="147" customFormat="false" ht="15" hidden="false" customHeight="false" outlineLevel="0" collapsed="false">
      <c r="K147" s="2"/>
    </row>
    <row r="148" customFormat="false" ht="15" hidden="false" customHeight="false" outlineLevel="0" collapsed="false">
      <c r="K148" s="2"/>
    </row>
    <row r="149" customFormat="false" ht="15" hidden="false" customHeight="false" outlineLevel="0" collapsed="false">
      <c r="K149" s="2"/>
    </row>
    <row r="150" customFormat="false" ht="15" hidden="false" customHeight="false" outlineLevel="0" collapsed="false">
      <c r="K150" s="2"/>
    </row>
    <row r="151" customFormat="false" ht="15" hidden="false" customHeight="false" outlineLevel="0" collapsed="false">
      <c r="K151" s="2"/>
    </row>
    <row r="152" customFormat="false" ht="15" hidden="false" customHeight="false" outlineLevel="0" collapsed="false">
      <c r="K152" s="2"/>
    </row>
    <row r="153" customFormat="false" ht="15" hidden="false" customHeight="false" outlineLevel="0" collapsed="false">
      <c r="K153" s="2"/>
    </row>
    <row r="154" customFormat="false" ht="15" hidden="false" customHeight="false" outlineLevel="0" collapsed="false">
      <c r="K154" s="2"/>
    </row>
    <row r="155" customFormat="false" ht="15" hidden="false" customHeight="false" outlineLevel="0" collapsed="false">
      <c r="K155" s="2"/>
    </row>
    <row r="156" customFormat="false" ht="15" hidden="false" customHeight="false" outlineLevel="0" collapsed="false">
      <c r="K156" s="2"/>
    </row>
    <row r="157" customFormat="false" ht="15" hidden="false" customHeight="false" outlineLevel="0" collapsed="false">
      <c r="K157" s="2"/>
    </row>
    <row r="158" customFormat="false" ht="15" hidden="false" customHeight="false" outlineLevel="0" collapsed="false">
      <c r="K158" s="2"/>
    </row>
    <row r="159" customFormat="false" ht="15" hidden="false" customHeight="false" outlineLevel="0" collapsed="false">
      <c r="K159" s="2"/>
    </row>
    <row r="160" customFormat="false" ht="15" hidden="false" customHeight="false" outlineLevel="0" collapsed="false">
      <c r="K160" s="2"/>
    </row>
    <row r="161" customFormat="false" ht="15" hidden="false" customHeight="false" outlineLevel="0" collapsed="false">
      <c r="K161" s="2"/>
    </row>
    <row r="162" customFormat="false" ht="15" hidden="false" customHeight="false" outlineLevel="0" collapsed="false">
      <c r="K162" s="2"/>
    </row>
    <row r="163" customFormat="false" ht="15" hidden="false" customHeight="false" outlineLevel="0" collapsed="false">
      <c r="K163" s="2"/>
    </row>
    <row r="164" customFormat="false" ht="15" hidden="false" customHeight="false" outlineLevel="0" collapsed="false">
      <c r="K164" s="2"/>
    </row>
    <row r="165" customFormat="false" ht="15" hidden="false" customHeight="false" outlineLevel="0" collapsed="false">
      <c r="K165" s="2"/>
    </row>
    <row r="166" customFormat="false" ht="15" hidden="false" customHeight="false" outlineLevel="0" collapsed="false">
      <c r="K166" s="2"/>
    </row>
    <row r="167" customFormat="false" ht="15" hidden="false" customHeight="false" outlineLevel="0" collapsed="false">
      <c r="K167" s="2"/>
    </row>
    <row r="168" customFormat="false" ht="15" hidden="false" customHeight="false" outlineLevel="0" collapsed="false">
      <c r="K168" s="2"/>
    </row>
    <row r="169" customFormat="false" ht="15" hidden="false" customHeight="false" outlineLevel="0" collapsed="false">
      <c r="K169" s="2"/>
    </row>
    <row r="170" customFormat="false" ht="15" hidden="false" customHeight="false" outlineLevel="0" collapsed="false">
      <c r="K170" s="2"/>
    </row>
    <row r="171" customFormat="false" ht="15" hidden="false" customHeight="false" outlineLevel="0" collapsed="false">
      <c r="K171" s="2"/>
    </row>
    <row r="172" customFormat="false" ht="15" hidden="false" customHeight="false" outlineLevel="0" collapsed="false">
      <c r="K172" s="2"/>
    </row>
    <row r="173" customFormat="false" ht="15" hidden="false" customHeight="false" outlineLevel="0" collapsed="false">
      <c r="K173" s="2"/>
    </row>
    <row r="174" customFormat="false" ht="15" hidden="false" customHeight="false" outlineLevel="0" collapsed="false">
      <c r="K174" s="2"/>
    </row>
    <row r="175" customFormat="false" ht="15" hidden="false" customHeight="false" outlineLevel="0" collapsed="false">
      <c r="K175" s="2"/>
    </row>
    <row r="176" customFormat="false" ht="15" hidden="false" customHeight="false" outlineLevel="0" collapsed="false">
      <c r="K176" s="2"/>
    </row>
    <row r="177" customFormat="false" ht="15" hidden="false" customHeight="false" outlineLevel="0" collapsed="false">
      <c r="K177" s="2"/>
    </row>
    <row r="178" customFormat="false" ht="15" hidden="false" customHeight="false" outlineLevel="0" collapsed="false">
      <c r="K178" s="2"/>
    </row>
    <row r="179" customFormat="false" ht="15" hidden="false" customHeight="false" outlineLevel="0" collapsed="false">
      <c r="K179" s="2"/>
    </row>
    <row r="180" customFormat="false" ht="15" hidden="false" customHeight="false" outlineLevel="0" collapsed="false">
      <c r="K180" s="2"/>
    </row>
    <row r="181" customFormat="false" ht="15" hidden="false" customHeight="false" outlineLevel="0" collapsed="false">
      <c r="K181" s="2"/>
    </row>
    <row r="182" customFormat="false" ht="15" hidden="false" customHeight="false" outlineLevel="0" collapsed="false">
      <c r="K182" s="2"/>
    </row>
    <row r="183" customFormat="false" ht="15" hidden="false" customHeight="false" outlineLevel="0" collapsed="false">
      <c r="K183" s="2"/>
    </row>
    <row r="184" customFormat="false" ht="15" hidden="false" customHeight="false" outlineLevel="0" collapsed="false">
      <c r="K184" s="2"/>
    </row>
    <row r="185" customFormat="false" ht="15" hidden="false" customHeight="false" outlineLevel="0" collapsed="false">
      <c r="K185" s="2"/>
    </row>
    <row r="186" customFormat="false" ht="15" hidden="false" customHeight="false" outlineLevel="0" collapsed="false">
      <c r="K186" s="2"/>
    </row>
    <row r="187" customFormat="false" ht="15" hidden="false" customHeight="false" outlineLevel="0" collapsed="false">
      <c r="K187" s="2"/>
    </row>
    <row r="188" customFormat="false" ht="15" hidden="false" customHeight="false" outlineLevel="0" collapsed="false">
      <c r="K188" s="2"/>
    </row>
    <row r="189" customFormat="false" ht="15" hidden="false" customHeight="false" outlineLevel="0" collapsed="false">
      <c r="K189" s="2"/>
    </row>
    <row r="190" customFormat="false" ht="15" hidden="false" customHeight="false" outlineLevel="0" collapsed="false">
      <c r="K190" s="2"/>
    </row>
    <row r="191" customFormat="false" ht="15" hidden="false" customHeight="false" outlineLevel="0" collapsed="false">
      <c r="K191" s="2"/>
    </row>
    <row r="192" customFormat="false" ht="15" hidden="false" customHeight="false" outlineLevel="0" collapsed="false">
      <c r="K192" s="2"/>
    </row>
  </sheetData>
  <mergeCells count="6">
    <mergeCell ref="A1:G1"/>
    <mergeCell ref="I1:L1"/>
    <mergeCell ref="A2:D2"/>
    <mergeCell ref="K2:L2"/>
    <mergeCell ref="K3:L3"/>
    <mergeCell ref="A9:B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7" min="6" style="0" width="13.41"/>
    <col collapsed="false" customWidth="true" hidden="false" outlineLevel="0" max="8" min="8" style="0" width="8.99"/>
    <col collapsed="false" customWidth="true" hidden="false" outlineLevel="0" max="9" min="9" style="1" width="28.7"/>
    <col collapsed="false" customWidth="true" hidden="false" outlineLevel="0" max="10" min="10" style="1" width="9.99"/>
    <col collapsed="false" customWidth="true" hidden="false" outlineLevel="0" max="11" min="11" style="1" width="14.7"/>
    <col collapsed="false" customWidth="true" hidden="true" outlineLevel="0" max="12" min="12" style="1" width="12.42"/>
    <col collapsed="false" customWidth="true" hidden="true" outlineLevel="0" max="13" min="13" style="1" width="11.85"/>
    <col collapsed="false" customWidth="true" hidden="true" outlineLevel="0" max="14" min="14" style="1" width="11.28"/>
    <col collapsed="false" customWidth="true" hidden="false" outlineLevel="0" max="15" min="15" style="1" width="12.56"/>
    <col collapsed="false" customWidth="false" hidden="false" outlineLevel="0" max="16" min="16" style="1" width="8.85"/>
    <col collapsed="false" customWidth="true" hidden="true" outlineLevel="0" max="17" min="17" style="1" width="28.99"/>
    <col collapsed="false" customWidth="true" hidden="true" outlineLevel="0" max="18" min="18" style="1" width="7.85"/>
    <col collapsed="false" customWidth="true" hidden="true" outlineLevel="0" max="19" min="19" style="1" width="25.13"/>
    <col collapsed="false" customWidth="true" hidden="true" outlineLevel="0" max="20" min="20" style="1" width="6.7"/>
    <col collapsed="false" customWidth="true" hidden="true" outlineLevel="0" max="21" min="21" style="0" width="17.7"/>
    <col collapsed="false" customWidth="true" hidden="true" outlineLevel="0" max="22" min="22" style="0" width="6.56"/>
    <col collapsed="false" customWidth="true" hidden="true" outlineLevel="0" max="23" min="23" style="0" width="18.56"/>
    <col collapsed="false" customWidth="true" hidden="true" outlineLevel="0" max="24" min="24" style="0" width="6.56"/>
    <col collapsed="false" customWidth="true" hidden="true" outlineLevel="0" max="25" min="25" style="0" width="13.56"/>
    <col collapsed="false" customWidth="true" hidden="true" outlineLevel="0" max="26" min="26" style="0" width="6.56"/>
    <col collapsed="false" customWidth="false" hidden="true" outlineLevel="0" max="28" min="27" style="0" width="8.85"/>
  </cols>
  <sheetData>
    <row r="1" customFormat="false" ht="1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I1" s="50" t="s">
        <v>34</v>
      </c>
      <c r="J1" s="50"/>
      <c r="K1" s="50"/>
      <c r="L1" s="50"/>
      <c r="N1" s="31"/>
      <c r="Q1" s="51" t="s">
        <v>35</v>
      </c>
      <c r="R1" s="51" t="s">
        <v>36</v>
      </c>
      <c r="S1" s="51" t="s">
        <v>37</v>
      </c>
      <c r="T1" s="51" t="s">
        <v>36</v>
      </c>
      <c r="U1" s="51" t="s">
        <v>37</v>
      </c>
      <c r="V1" s="51" t="s">
        <v>36</v>
      </c>
      <c r="W1" s="51" t="s">
        <v>37</v>
      </c>
      <c r="X1" s="51" t="s">
        <v>36</v>
      </c>
      <c r="Y1" s="51" t="s">
        <v>37</v>
      </c>
      <c r="Z1" s="51" t="s">
        <v>36</v>
      </c>
      <c r="AB1" s="51" t="s">
        <v>38</v>
      </c>
    </row>
    <row r="2" customFormat="false" ht="15" hidden="false" customHeight="false" outlineLevel="0" collapsed="false">
      <c r="A2" s="52" t="s">
        <v>2</v>
      </c>
      <c r="B2" s="52"/>
      <c r="C2" s="52"/>
      <c r="D2" s="52"/>
      <c r="E2" s="53" t="s">
        <v>3</v>
      </c>
      <c r="F2" s="53"/>
      <c r="G2" s="54" t="s">
        <v>4</v>
      </c>
      <c r="I2" s="55"/>
      <c r="J2" s="56"/>
      <c r="K2" s="57" t="n">
        <v>225</v>
      </c>
      <c r="L2" s="58"/>
      <c r="M2" s="59"/>
      <c r="N2" s="59"/>
      <c r="O2" s="58"/>
      <c r="AB2" s="60"/>
    </row>
    <row r="3" customFormat="false" ht="15" hidden="false" customHeight="false" outlineLevel="0" collapsed="false">
      <c r="A3" s="61" t="s">
        <v>8</v>
      </c>
      <c r="B3" s="62"/>
      <c r="C3" s="62" t="s">
        <v>39</v>
      </c>
      <c r="D3" s="63" t="s">
        <v>10</v>
      </c>
      <c r="E3" s="14" t="s">
        <v>40</v>
      </c>
      <c r="F3" s="15"/>
      <c r="G3" s="16" t="n">
        <v>0.0525</v>
      </c>
      <c r="I3" s="64" t="s">
        <v>41</v>
      </c>
      <c r="J3" s="9" t="s">
        <v>36</v>
      </c>
      <c r="K3" s="9" t="s">
        <v>7</v>
      </c>
      <c r="L3" s="65" t="s">
        <v>42</v>
      </c>
      <c r="M3" s="66" t="s">
        <v>43</v>
      </c>
      <c r="N3" s="66" t="s">
        <v>44</v>
      </c>
      <c r="O3" s="58"/>
      <c r="Q3" s="67" t="s">
        <v>45</v>
      </c>
      <c r="R3" s="68" t="n">
        <v>800</v>
      </c>
      <c r="S3" s="39" t="s">
        <v>46</v>
      </c>
      <c r="T3" s="69" t="n">
        <v>480</v>
      </c>
      <c r="U3" s="70"/>
      <c r="AA3" s="71" t="n">
        <f aca="false">SUM(R3:Z3)</f>
        <v>1280</v>
      </c>
      <c r="AB3" s="60" t="s">
        <v>43</v>
      </c>
    </row>
    <row r="4" customFormat="false" ht="15" hidden="false" customHeight="false" outlineLevel="0" collapsed="false">
      <c r="A4" s="20" t="s">
        <v>12</v>
      </c>
      <c r="B4" s="72" t="n">
        <v>0.15</v>
      </c>
      <c r="C4" s="73" t="e">
        <f aca="false">IF(D4&gt;0,D4/$B$5,"")</f>
        <v>#N/A</v>
      </c>
      <c r="D4" s="23" t="e">
        <f aca="false">D5*B4</f>
        <v>#N/A</v>
      </c>
      <c r="E4" s="74" t="s">
        <v>13</v>
      </c>
      <c r="F4" s="75"/>
      <c r="G4" s="76" t="s">
        <v>14</v>
      </c>
      <c r="H4" s="25" t="n">
        <v>0.03</v>
      </c>
      <c r="I4" s="77" t="s">
        <v>47</v>
      </c>
      <c r="J4" s="78" t="n">
        <f aca="false">VLOOKUP(I4,Q:AA,11,0)</f>
        <v>6900</v>
      </c>
      <c r="K4" s="79" t="n">
        <f aca="false">IF(J4&gt;0,J4*$K$2,0)</f>
        <v>1552500</v>
      </c>
      <c r="L4" s="80" t="s">
        <v>43</v>
      </c>
      <c r="M4" s="47"/>
      <c r="N4" s="47"/>
      <c r="O4" s="81" t="s">
        <v>48</v>
      </c>
      <c r="Q4" s="82" t="s">
        <v>49</v>
      </c>
      <c r="R4" s="68" t="n">
        <v>150</v>
      </c>
      <c r="S4" s="83"/>
      <c r="T4" s="68"/>
      <c r="U4" s="70"/>
      <c r="W4" s="70"/>
      <c r="AA4" s="71" t="n">
        <f aca="false">SUM(R4:Z4)</f>
        <v>150</v>
      </c>
      <c r="AB4" s="60" t="s">
        <v>44</v>
      </c>
    </row>
    <row r="5" customFormat="false" ht="15" hidden="false" customHeight="false" outlineLevel="0" collapsed="false">
      <c r="A5" s="20" t="s">
        <v>16</v>
      </c>
      <c r="B5" s="29" t="e">
        <f aca="false">IF(D5&gt;0,D5/K2,"")</f>
        <v>#N/A</v>
      </c>
      <c r="C5" s="73" t="e">
        <f aca="false">IF(D5&gt;0,D5/$B$5,"")</f>
        <v>#N/A</v>
      </c>
      <c r="D5" s="23" t="e">
        <f aca="false">K21</f>
        <v>#N/A</v>
      </c>
      <c r="E5" s="53" t="s">
        <v>17</v>
      </c>
      <c r="F5" s="53"/>
      <c r="G5" s="54" t="s">
        <v>4</v>
      </c>
      <c r="I5" s="77" t="s">
        <v>50</v>
      </c>
      <c r="J5" s="78" t="n">
        <f aca="false">VLOOKUP(I5,Q:AA,11,0)</f>
        <v>12650</v>
      </c>
      <c r="K5" s="84" t="n">
        <f aca="false">IF(J5&gt;0,J5*$K$2,0)</f>
        <v>2846250</v>
      </c>
      <c r="L5" s="80" t="s">
        <v>43</v>
      </c>
      <c r="M5" s="47" t="n">
        <f aca="false">IF(L5="Mantra",K5/$J$20,0)</f>
        <v>4185661.76470588</v>
      </c>
      <c r="N5" s="47" t="str">
        <f aca="false">IF(L5="PECO",(((K5/$J$20)+((K5/$J$20)*$B$4))*(1+$B$7)),"")</f>
        <v/>
      </c>
      <c r="O5" s="85" t="s">
        <v>48</v>
      </c>
      <c r="Q5" s="86" t="s">
        <v>50</v>
      </c>
      <c r="R5" s="68" t="n">
        <v>10000</v>
      </c>
      <c r="S5" s="83" t="s">
        <v>51</v>
      </c>
      <c r="T5" s="68" t="n">
        <v>700</v>
      </c>
      <c r="U5" s="83" t="s">
        <v>52</v>
      </c>
      <c r="V5" s="68" t="n">
        <v>1500</v>
      </c>
      <c r="W5" s="83" t="s">
        <v>53</v>
      </c>
      <c r="X5" s="68" t="n">
        <v>300</v>
      </c>
      <c r="Y5" s="83" t="s">
        <v>54</v>
      </c>
      <c r="Z5" s="68" t="n">
        <v>150</v>
      </c>
      <c r="AA5" s="71" t="n">
        <f aca="false">SUM(R5:Z5)</f>
        <v>12650</v>
      </c>
    </row>
    <row r="6" customFormat="false" ht="15" hidden="false" customHeight="false" outlineLevel="0" collapsed="false">
      <c r="A6" s="20" t="s">
        <v>18</v>
      </c>
      <c r="B6" s="87"/>
      <c r="C6" s="73" t="e">
        <f aca="false">IF(D6&gt;0,D6/$B$5,"")</f>
        <v>#N/A</v>
      </c>
      <c r="D6" s="23" t="n">
        <v>3000000</v>
      </c>
      <c r="E6" s="33" t="s">
        <v>55</v>
      </c>
      <c r="F6" s="33"/>
      <c r="G6" s="88" t="n">
        <v>4.3</v>
      </c>
      <c r="I6" s="77" t="s">
        <v>56</v>
      </c>
      <c r="J6" s="78" t="n">
        <f aca="false">VLOOKUP(I6,Q:AA,11,0)</f>
        <v>6000</v>
      </c>
      <c r="K6" s="84" t="n">
        <f aca="false">IF(J6&gt;0,J6*$K$2,0)</f>
        <v>1350000</v>
      </c>
      <c r="L6" s="80" t="s">
        <v>43</v>
      </c>
      <c r="M6" s="47" t="n">
        <f aca="false">IF(L6="Mantra",K6/$J$20,0)</f>
        <v>1985294.11764706</v>
      </c>
      <c r="N6" s="47" t="str">
        <f aca="false">IF(L6="PECO",(((K6/$J$20)+((K6/$J$20)*$B$4))*(1+$B$7)),"")</f>
        <v/>
      </c>
      <c r="O6" s="85" t="s">
        <v>48</v>
      </c>
      <c r="Q6" s="82" t="s">
        <v>56</v>
      </c>
      <c r="R6" s="68" t="n">
        <v>6000</v>
      </c>
      <c r="U6" s="70"/>
      <c r="AA6" s="71" t="n">
        <f aca="false">SUM(R6:Z6)</f>
        <v>6000</v>
      </c>
    </row>
    <row r="7" customFormat="false" ht="15" hidden="false" customHeight="false" outlineLevel="0" collapsed="false">
      <c r="A7" s="20" t="s">
        <v>20</v>
      </c>
      <c r="B7" s="72" t="n">
        <v>0.05</v>
      </c>
      <c r="C7" s="73" t="e">
        <f aca="false">IF(D7&gt;0,D7/$B$5,"")</f>
        <v>#N/A</v>
      </c>
      <c r="D7" s="23" t="e">
        <f aca="false">(0.05*(SUM(D4:D6)))</f>
        <v>#N/A</v>
      </c>
      <c r="E7" s="33" t="s">
        <v>57</v>
      </c>
      <c r="F7" s="33"/>
      <c r="G7" s="89" t="n">
        <v>5000</v>
      </c>
      <c r="I7" s="77" t="s">
        <v>58</v>
      </c>
      <c r="J7" s="78" t="n">
        <f aca="false">VLOOKUP(I7,Q:AA,11,0)</f>
        <v>5100</v>
      </c>
      <c r="K7" s="84" t="n">
        <f aca="false">IF(J7&gt;0,J7*$K$2,0)</f>
        <v>1147500</v>
      </c>
      <c r="L7" s="80" t="s">
        <v>43</v>
      </c>
      <c r="M7" s="47" t="n">
        <f aca="false">IF(L7="Mantra",K7/$J$20,0)</f>
        <v>1687500</v>
      </c>
      <c r="N7" s="47" t="str">
        <f aca="false">IF(L7="PECO",(((K7/$J$20)+((K7/$J$20)*$B$4))*(1+$B$7)),"")</f>
        <v/>
      </c>
      <c r="O7" s="85" t="s">
        <v>48</v>
      </c>
      <c r="Q7" s="86" t="s">
        <v>58</v>
      </c>
      <c r="R7" s="68" t="n">
        <v>2500</v>
      </c>
      <c r="S7" s="83" t="s">
        <v>59</v>
      </c>
      <c r="T7" s="68" t="n">
        <v>300</v>
      </c>
      <c r="U7" s="83" t="s">
        <v>60</v>
      </c>
      <c r="V7" s="68" t="n">
        <v>1100</v>
      </c>
      <c r="W7" s="83" t="s">
        <v>61</v>
      </c>
      <c r="X7" s="68" t="n">
        <v>1200</v>
      </c>
      <c r="AA7" s="71" t="n">
        <f aca="false">SUM(R7:Z7)</f>
        <v>5100</v>
      </c>
    </row>
    <row r="8" customFormat="false" ht="15" hidden="false" customHeight="false" outlineLevel="0" collapsed="false">
      <c r="A8" s="20" t="s">
        <v>22</v>
      </c>
      <c r="B8" s="90" t="n">
        <v>0</v>
      </c>
      <c r="C8" s="73" t="str">
        <f aca="false">IF(D8&gt;0,D8/$B$5,"")</f>
        <v/>
      </c>
      <c r="D8" s="23" t="n">
        <v>0</v>
      </c>
      <c r="E8" s="33" t="s">
        <v>62</v>
      </c>
      <c r="F8" s="14"/>
      <c r="G8" s="22" t="n">
        <f aca="false">6900*20</f>
        <v>138000</v>
      </c>
      <c r="I8" s="77" t="s">
        <v>63</v>
      </c>
      <c r="J8" s="78" t="n">
        <f aca="false">VLOOKUP(I8,Q:AA,11,0)</f>
        <v>2200</v>
      </c>
      <c r="K8" s="84" t="n">
        <f aca="false">IF(J8&gt;0,J8*$K$2,0)</f>
        <v>495000</v>
      </c>
      <c r="L8" s="80" t="s">
        <v>44</v>
      </c>
      <c r="M8" s="47" t="n">
        <f aca="false">IF(L8="Mantra",K8/$J$20,0)</f>
        <v>0</v>
      </c>
      <c r="N8" s="47" t="n">
        <f aca="false">IF(L8="PECO",(((K8/$J$20)+((K8/$J$20)*$B$4))*(1+$B$7)),"")</f>
        <v>878988.970588235</v>
      </c>
      <c r="O8" s="91" t="s">
        <v>44</v>
      </c>
      <c r="Q8" s="86" t="s">
        <v>63</v>
      </c>
      <c r="R8" s="68" t="n">
        <v>1800</v>
      </c>
      <c r="S8" s="83" t="s">
        <v>64</v>
      </c>
      <c r="T8" s="68" t="n">
        <v>400</v>
      </c>
      <c r="U8" s="70"/>
      <c r="AA8" s="71" t="n">
        <f aca="false">SUM(R8:Z8)</f>
        <v>2200</v>
      </c>
    </row>
    <row r="9" customFormat="false" ht="15" hidden="false" customHeight="false" outlineLevel="0" collapsed="false">
      <c r="A9" s="92"/>
      <c r="B9" s="93" t="s">
        <v>10</v>
      </c>
      <c r="C9" s="20"/>
      <c r="D9" s="23" t="e">
        <f aca="false">SUM(D4:D8)</f>
        <v>#N/A</v>
      </c>
      <c r="E9" s="33" t="s">
        <v>65</v>
      </c>
      <c r="F9" s="14"/>
      <c r="G9" s="22" t="n">
        <f aca="false">2400*20</f>
        <v>48000</v>
      </c>
      <c r="I9" s="77" t="s">
        <v>66</v>
      </c>
      <c r="J9" s="78" t="n">
        <f aca="false">VLOOKUP(I9,Q:AA,11,0)</f>
        <v>700</v>
      </c>
      <c r="K9" s="84" t="n">
        <f aca="false">IF(J9&gt;0,J9*$K$2,0)</f>
        <v>157500</v>
      </c>
      <c r="L9" s="80" t="s">
        <v>44</v>
      </c>
      <c r="M9" s="47" t="n">
        <f aca="false">IF(L9="Mantra",K9/$J$20,0)</f>
        <v>0</v>
      </c>
      <c r="N9" s="47" t="n">
        <f aca="false">IF(L9="PECO",(((K9/$J$20)+((K9/$J$20)*$B$4))*(1+$B$7)),"")</f>
        <v>279678.308823529</v>
      </c>
      <c r="O9" s="91" t="s">
        <v>44</v>
      </c>
      <c r="Q9" s="82" t="s">
        <v>66</v>
      </c>
      <c r="R9" s="68" t="n">
        <v>700</v>
      </c>
      <c r="S9" s="83"/>
      <c r="T9" s="68"/>
      <c r="AA9" s="71" t="n">
        <f aca="false">SUM(R9:Z9)</f>
        <v>700</v>
      </c>
    </row>
    <row r="10" customFormat="false" ht="15" hidden="false" customHeight="false" outlineLevel="0" collapsed="false">
      <c r="A10" s="94"/>
      <c r="B10" s="95" t="s">
        <v>67</v>
      </c>
      <c r="C10" s="20"/>
      <c r="D10" s="23" t="n">
        <f aca="false">-N19</f>
        <v>-10000097.7022059</v>
      </c>
      <c r="E10" s="33" t="s">
        <v>68</v>
      </c>
      <c r="F10" s="14"/>
      <c r="G10" s="22" t="n">
        <f aca="false">7200*20</f>
        <v>144000</v>
      </c>
      <c r="I10" s="77" t="s">
        <v>45</v>
      </c>
      <c r="J10" s="78" t="n">
        <f aca="false">VLOOKUP(I10,Q:AA,11,0)</f>
        <v>1280</v>
      </c>
      <c r="K10" s="84" t="n">
        <f aca="false">IF(J10&gt;0,J10*$K$2,0)</f>
        <v>288000</v>
      </c>
      <c r="L10" s="80" t="s">
        <v>44</v>
      </c>
      <c r="M10" s="47" t="n">
        <f aca="false">IF(L10="Mantra",K10/$J$20,0)</f>
        <v>0</v>
      </c>
      <c r="N10" s="47" t="n">
        <f aca="false">IF(L10="PECO",(((K10/$J$20)+((K10/$J$20)*$B$4))*(1+$B$7)),"")</f>
        <v>511411.764705882</v>
      </c>
      <c r="O10" s="91" t="s">
        <v>44</v>
      </c>
      <c r="Q10" s="82" t="s">
        <v>69</v>
      </c>
      <c r="R10" s="68" t="n">
        <v>3000</v>
      </c>
      <c r="S10" s="83"/>
      <c r="T10" s="68"/>
      <c r="AA10" s="71" t="n">
        <f aca="false">SUM(R10:Z10)</f>
        <v>3000</v>
      </c>
    </row>
    <row r="11" customFormat="false" ht="15" hidden="false" customHeight="false" outlineLevel="0" collapsed="false">
      <c r="A11" s="94"/>
      <c r="B11" s="95" t="s">
        <v>70</v>
      </c>
      <c r="C11" s="20"/>
      <c r="D11" s="23" t="n">
        <f aca="false">-10000000</f>
        <v>-10000000</v>
      </c>
      <c r="E11" s="33" t="s">
        <v>71</v>
      </c>
      <c r="F11" s="33"/>
      <c r="G11" s="16" t="n">
        <v>0.03</v>
      </c>
      <c r="I11" s="77" t="s">
        <v>69</v>
      </c>
      <c r="J11" s="78" t="n">
        <f aca="false">VLOOKUP(I11,Q:AA,11,0)</f>
        <v>3000</v>
      </c>
      <c r="K11" s="84" t="n">
        <f aca="false">IF(J11&gt;0,J11*$K$2,0)</f>
        <v>675000</v>
      </c>
      <c r="L11" s="80" t="s">
        <v>43</v>
      </c>
      <c r="M11" s="47" t="n">
        <f aca="false">IF(L11="Mantra",K11/$J$20,0)</f>
        <v>992647.058823529</v>
      </c>
      <c r="N11" s="47" t="str">
        <f aca="false">IF(L11="PECO",(((K11/$J$20)+((K11/$J$20)*$B$4))*(1+$B$7)),"")</f>
        <v/>
      </c>
      <c r="O11" s="85" t="s">
        <v>48</v>
      </c>
      <c r="Q11" s="82" t="s">
        <v>72</v>
      </c>
      <c r="R11" s="68" t="n">
        <v>17000</v>
      </c>
      <c r="S11" s="83"/>
      <c r="T11" s="68"/>
      <c r="AA11" s="71" t="n">
        <f aca="false">SUM(R11:Z11)</f>
        <v>17000</v>
      </c>
    </row>
    <row r="12" customFormat="false" ht="15" hidden="false" customHeight="false" outlineLevel="0" collapsed="false">
      <c r="A12" s="96"/>
      <c r="B12" s="97" t="s">
        <v>73</v>
      </c>
      <c r="C12" s="20"/>
      <c r="D12" s="23" t="e">
        <f aca="false">SUM(D9:D11)</f>
        <v>#N/A</v>
      </c>
      <c r="E12" s="38" t="s">
        <v>74</v>
      </c>
      <c r="F12" s="38"/>
      <c r="G12" s="73" t="n">
        <v>4.5</v>
      </c>
      <c r="I12" s="77" t="s">
        <v>72</v>
      </c>
      <c r="J12" s="78" t="n">
        <f aca="false">VLOOKUP(I12,Q:AA,11,0)</f>
        <v>17000</v>
      </c>
      <c r="K12" s="84" t="n">
        <f aca="false">IF(J12&gt;0,J12*$K$2,0)</f>
        <v>3825000</v>
      </c>
      <c r="L12" s="80" t="s">
        <v>44</v>
      </c>
      <c r="M12" s="47" t="n">
        <f aca="false">IF(L12="Mantra",K12/$J$20,0)</f>
        <v>0</v>
      </c>
      <c r="N12" s="47" t="n">
        <f aca="false">IF(L12="PECO",(((K12/$J$20)+((K12/$J$20)*$B$4))*(1+$B$7)),"")</f>
        <v>6792187.5</v>
      </c>
      <c r="O12" s="91" t="s">
        <v>44</v>
      </c>
      <c r="Q12" s="86" t="s">
        <v>47</v>
      </c>
      <c r="R12" s="68" t="n">
        <v>4500</v>
      </c>
      <c r="S12" s="83" t="s">
        <v>75</v>
      </c>
      <c r="T12" s="68" t="n">
        <v>2400</v>
      </c>
      <c r="AA12" s="71" t="n">
        <f aca="false">SUM(R12:Z12)</f>
        <v>6900</v>
      </c>
    </row>
    <row r="13" customFormat="false" ht="42" hidden="false" customHeight="true" outlineLevel="0" collapsed="false">
      <c r="A13" s="42" t="s">
        <v>26</v>
      </c>
      <c r="B13" s="42" t="s">
        <v>27</v>
      </c>
      <c r="C13" s="98" t="s">
        <v>76</v>
      </c>
      <c r="D13" s="99" t="s">
        <v>29</v>
      </c>
      <c r="E13" s="42" t="s">
        <v>30</v>
      </c>
      <c r="F13" s="42" t="s">
        <v>31</v>
      </c>
      <c r="G13" s="42" t="s">
        <v>32</v>
      </c>
      <c r="I13" s="77" t="s">
        <v>77</v>
      </c>
      <c r="J13" s="78" t="n">
        <f aca="false">VLOOKUP(I13,Q:AA,11,0)</f>
        <v>2100</v>
      </c>
      <c r="K13" s="84" t="n">
        <f aca="false">IF(J13&gt;0,J13*$K$2,0)</f>
        <v>472500</v>
      </c>
      <c r="L13" s="80" t="s">
        <v>43</v>
      </c>
      <c r="M13" s="47" t="n">
        <f aca="false">IF(L13="Mantra",K13/$J$20,0)</f>
        <v>694852.941176471</v>
      </c>
      <c r="N13" s="47" t="str">
        <f aca="false">IF(L13="PECO",(((K13/$J$20)+((K13/$J$20)*$B$4))*(1+$B$7)),"")</f>
        <v/>
      </c>
      <c r="O13" s="85" t="s">
        <v>48</v>
      </c>
      <c r="Q13" s="82" t="s">
        <v>77</v>
      </c>
      <c r="R13" s="68" t="n">
        <v>2100</v>
      </c>
      <c r="S13" s="83"/>
      <c r="T13" s="68"/>
      <c r="AA13" s="71" t="n">
        <f aca="false">SUM(R13:Z13)</f>
        <v>2100</v>
      </c>
    </row>
    <row r="14" customFormat="false" ht="15" hidden="false" customHeight="false" outlineLevel="0" collapsed="false">
      <c r="A14" s="45" t="n">
        <v>2013</v>
      </c>
      <c r="B14" s="46" t="n">
        <f aca="false">(G7*30*G6)+G8+G9+G10</f>
        <v>975000</v>
      </c>
      <c r="C14" s="46" t="e">
        <f aca="false">D12*G3</f>
        <v>#N/A</v>
      </c>
      <c r="D14" s="46" t="e">
        <f aca="false">(J21)*G12</f>
        <v>#N/A</v>
      </c>
      <c r="E14" s="46" t="e">
        <f aca="false">C14+D14</f>
        <v>#N/A</v>
      </c>
      <c r="F14" s="46" t="e">
        <f aca="false">B14-E14</f>
        <v>#N/A</v>
      </c>
      <c r="G14" s="46" t="e">
        <f aca="false">F14</f>
        <v>#N/A</v>
      </c>
      <c r="I14" s="77" t="s">
        <v>78</v>
      </c>
      <c r="J14" s="78" t="n">
        <f aca="false">VLOOKUP(I14,Q:AA,11,0)</f>
        <v>4200</v>
      </c>
      <c r="K14" s="84" t="n">
        <f aca="false">IF(J14&gt;0,J14*$K$2,0)</f>
        <v>945000</v>
      </c>
      <c r="L14" s="80" t="s">
        <v>43</v>
      </c>
      <c r="M14" s="47" t="n">
        <f aca="false">IF(L14="Mantra",K14/$J$20,0)</f>
        <v>1389705.88235294</v>
      </c>
      <c r="N14" s="47" t="str">
        <f aca="false">IF(L14="PECO",(((K14/$J$20)+((K14/$J$20)*$B$4))*(1+$B$7)),"")</f>
        <v/>
      </c>
      <c r="O14" s="85" t="s">
        <v>48</v>
      </c>
      <c r="Q14" s="82" t="s">
        <v>78</v>
      </c>
      <c r="R14" s="68" t="n">
        <v>4200</v>
      </c>
      <c r="S14" s="83"/>
      <c r="T14" s="68"/>
      <c r="AA14" s="71" t="n">
        <f aca="false">SUM(R14:Z14)</f>
        <v>4200</v>
      </c>
    </row>
    <row r="15" customFormat="false" ht="15" hidden="false" customHeight="false" outlineLevel="0" collapsed="false">
      <c r="A15" s="45" t="n">
        <v>2014</v>
      </c>
      <c r="B15" s="46" t="n">
        <f aca="false">B14*(1+$G$11)</f>
        <v>1004250</v>
      </c>
      <c r="C15" s="46" t="e">
        <f aca="false">C14*(1+$H$4)</f>
        <v>#N/A</v>
      </c>
      <c r="D15" s="46" t="e">
        <f aca="false">D14*(1+$H$4)</f>
        <v>#N/A</v>
      </c>
      <c r="E15" s="46" t="e">
        <f aca="false">C15+D15</f>
        <v>#N/A</v>
      </c>
      <c r="F15" s="46" t="e">
        <f aca="false">B15-E15</f>
        <v>#N/A</v>
      </c>
      <c r="G15" s="46" t="e">
        <f aca="false">F15</f>
        <v>#N/A</v>
      </c>
      <c r="I15" s="77" t="s">
        <v>79</v>
      </c>
      <c r="J15" s="78" t="n">
        <f aca="false">VLOOKUP(I15,Q:AA,11,0)</f>
        <v>2400</v>
      </c>
      <c r="K15" s="84" t="n">
        <f aca="false">IF(J15&gt;0,J15*$K$2,0)</f>
        <v>540000</v>
      </c>
      <c r="L15" s="80" t="s">
        <v>43</v>
      </c>
      <c r="M15" s="47" t="n">
        <f aca="false">IF(L15="Mantra",K15/$J$20,0)</f>
        <v>794117.647058824</v>
      </c>
      <c r="N15" s="47" t="str">
        <f aca="false">IF(L15="PECO",(((K15/$J$20)+((K15/$J$20)*$B$4))*(1+$B$7)),"")</f>
        <v/>
      </c>
      <c r="O15" s="85" t="s">
        <v>48</v>
      </c>
      <c r="Q15" s="82" t="s">
        <v>79</v>
      </c>
      <c r="R15" s="68" t="n">
        <v>2400</v>
      </c>
      <c r="S15" s="83"/>
      <c r="T15" s="68"/>
      <c r="AA15" s="71" t="n">
        <f aca="false">SUM(R15:Z15)</f>
        <v>2400</v>
      </c>
    </row>
    <row r="16" customFormat="false" ht="15" hidden="false" customHeight="false" outlineLevel="0" collapsed="false">
      <c r="A16" s="45" t="n">
        <v>2015</v>
      </c>
      <c r="B16" s="46" t="n">
        <f aca="false">B15*(1+$G$11)</f>
        <v>1034377.5</v>
      </c>
      <c r="C16" s="46" t="e">
        <f aca="false">C15*(1+$H$4)</f>
        <v>#N/A</v>
      </c>
      <c r="D16" s="46" t="e">
        <f aca="false">D15*(1+$H$4)</f>
        <v>#N/A</v>
      </c>
      <c r="E16" s="46" t="e">
        <f aca="false">C16+D16</f>
        <v>#N/A</v>
      </c>
      <c r="F16" s="46" t="e">
        <f aca="false">B16-E16</f>
        <v>#N/A</v>
      </c>
      <c r="G16" s="46" t="e">
        <f aca="false">F16</f>
        <v>#N/A</v>
      </c>
      <c r="I16" s="77" t="s">
        <v>80</v>
      </c>
      <c r="J16" s="78" t="n">
        <f aca="false">VLOOKUP(I16,Q:AA,11,0)</f>
        <v>849</v>
      </c>
      <c r="K16" s="84" t="n">
        <f aca="false">IF(J16&gt;0,J16*$K$2,0)</f>
        <v>191025</v>
      </c>
      <c r="L16" s="80" t="s">
        <v>44</v>
      </c>
      <c r="M16" s="47" t="n">
        <f aca="false">IF(L16="Mantra",K16/$J$20,0)</f>
        <v>0</v>
      </c>
      <c r="N16" s="47" t="n">
        <f aca="false">IF(L16="PECO",(((K16/$J$20)+((K16/$J$20)*$B$4))*(1+$B$7)),"")</f>
        <v>339209.834558824</v>
      </c>
      <c r="O16" s="91" t="s">
        <v>44</v>
      </c>
      <c r="Q16" s="82" t="s">
        <v>80</v>
      </c>
      <c r="R16" s="68" t="n">
        <v>849</v>
      </c>
      <c r="S16" s="83"/>
      <c r="T16" s="68"/>
      <c r="AA16" s="71" t="n">
        <f aca="false">SUM(R16:Z16)</f>
        <v>849</v>
      </c>
    </row>
    <row r="17" customFormat="false" ht="15" hidden="false" customHeight="false" outlineLevel="0" collapsed="false">
      <c r="A17" s="45" t="n">
        <v>2016</v>
      </c>
      <c r="B17" s="46" t="n">
        <f aca="false">B16*(1+$G$11)</f>
        <v>1065408.825</v>
      </c>
      <c r="C17" s="46" t="e">
        <f aca="false">C16*(1+$H$4)</f>
        <v>#N/A</v>
      </c>
      <c r="D17" s="46" t="e">
        <f aca="false">D16*(1+$H$4)</f>
        <v>#N/A</v>
      </c>
      <c r="E17" s="46" t="e">
        <f aca="false">C17+D17</f>
        <v>#N/A</v>
      </c>
      <c r="F17" s="46" t="e">
        <f aca="false">B17-E17</f>
        <v>#N/A</v>
      </c>
      <c r="G17" s="46" t="e">
        <f aca="false">F17</f>
        <v>#N/A</v>
      </c>
      <c r="I17" s="77" t="s">
        <v>81</v>
      </c>
      <c r="J17" s="78" t="n">
        <f aca="false">VLOOKUP(I17,Q:AA,11,0)</f>
        <v>3000</v>
      </c>
      <c r="K17" s="84" t="n">
        <f aca="false">IF(J17&gt;0,J17*$K$2,0)</f>
        <v>675000</v>
      </c>
      <c r="L17" s="80" t="s">
        <v>44</v>
      </c>
      <c r="M17" s="47" t="n">
        <f aca="false">IF(L17="Mantra",K17/$J$20,0)</f>
        <v>0</v>
      </c>
      <c r="N17" s="47" t="n">
        <f aca="false">IF(L17="PECO",(((K17/$J$20)+((K17/$J$20)*$B$4))*(1+$B$7)),"")</f>
        <v>1198621.32352941</v>
      </c>
      <c r="O17" s="91" t="s">
        <v>44</v>
      </c>
      <c r="Q17" s="82" t="s">
        <v>81</v>
      </c>
      <c r="R17" s="68" t="n">
        <v>3000</v>
      </c>
      <c r="S17" s="83"/>
      <c r="T17" s="68"/>
      <c r="AA17" s="71" t="n">
        <f aca="false">SUM(R17:Z17)</f>
        <v>3000</v>
      </c>
    </row>
    <row r="18" customFormat="false" ht="15" hidden="false" customHeight="false" outlineLevel="0" collapsed="false">
      <c r="A18" s="45" t="n">
        <v>2017</v>
      </c>
      <c r="B18" s="46" t="n">
        <f aca="false">B17*(1+$G$11)</f>
        <v>1097371.08975</v>
      </c>
      <c r="C18" s="46" t="e">
        <f aca="false">C17*(1+$H$4)</f>
        <v>#N/A</v>
      </c>
      <c r="D18" s="46" t="e">
        <f aca="false">D17*(1+$H$4)</f>
        <v>#N/A</v>
      </c>
      <c r="E18" s="46" t="e">
        <f aca="false">C18+D18</f>
        <v>#N/A</v>
      </c>
      <c r="F18" s="46" t="e">
        <f aca="false">B18-E18</f>
        <v>#N/A</v>
      </c>
      <c r="G18" s="46" t="e">
        <f aca="false">F18</f>
        <v>#N/A</v>
      </c>
      <c r="I18" s="100"/>
      <c r="J18" s="101" t="e">
        <f aca="false">VLOOKUP(I18,Q:AA,11,0)</f>
        <v>#N/A</v>
      </c>
      <c r="K18" s="102" t="e">
        <f aca="false">IF(J18&gt;0,J18*$K$2,0)</f>
        <v>#N/A</v>
      </c>
      <c r="L18" s="103"/>
      <c r="M18" s="47" t="n">
        <f aca="false">IF(L18="Mantra",K18/$J$20,0)</f>
        <v>0</v>
      </c>
      <c r="N18" s="47" t="str">
        <f aca="false">IF(L18="PECO",(((K18/$J$20)+((K18/$J$20)*$B$4))*(1+$B$7)),"")</f>
        <v/>
      </c>
      <c r="O18" s="104"/>
      <c r="Q18" s="83"/>
      <c r="R18" s="68" t="n">
        <f aca="false">SUM(R3:R17)</f>
        <v>58999</v>
      </c>
      <c r="S18" s="83"/>
      <c r="T18" s="68" t="n">
        <f aca="false">SUM(T3:T17)</f>
        <v>4280</v>
      </c>
      <c r="U18" s="71"/>
      <c r="V18" s="68" t="n">
        <f aca="false">SUM(V3:V17)</f>
        <v>2600</v>
      </c>
      <c r="X18" s="68" t="n">
        <f aca="false">SUM(X3:X17)</f>
        <v>1500</v>
      </c>
      <c r="Z18" s="68" t="n">
        <f aca="false">SUM(Z3:Z17)</f>
        <v>150</v>
      </c>
      <c r="AA18" s="71" t="n">
        <f aca="false">SUM(R18:Z18)</f>
        <v>67529</v>
      </c>
    </row>
    <row r="19" customFormat="false" ht="15" hidden="false" customHeight="false" outlineLevel="0" collapsed="false">
      <c r="A19" s="45" t="n">
        <v>2018</v>
      </c>
      <c r="B19" s="46" t="n">
        <f aca="false">B18*(1+$G$11)</f>
        <v>1130292.2224425</v>
      </c>
      <c r="C19" s="46" t="e">
        <f aca="false">C18*(1+$H$4)</f>
        <v>#N/A</v>
      </c>
      <c r="D19" s="46" t="e">
        <f aca="false">D18*(1+$H$4)</f>
        <v>#N/A</v>
      </c>
      <c r="E19" s="46" t="e">
        <f aca="false">C19+D19</f>
        <v>#N/A</v>
      </c>
      <c r="F19" s="46" t="e">
        <f aca="false">B19-E19</f>
        <v>#N/A</v>
      </c>
      <c r="G19" s="46" t="e">
        <f aca="false">F19</f>
        <v>#N/A</v>
      </c>
      <c r="I19" s="105" t="s">
        <v>82</v>
      </c>
      <c r="J19" s="101" t="e">
        <f aca="false">SUM(J4:J18)</f>
        <v>#N/A</v>
      </c>
      <c r="K19" s="91"/>
      <c r="M19" s="47" t="n">
        <f aca="false">SUM(M4:M18)</f>
        <v>11729779.4117647</v>
      </c>
      <c r="N19" s="47" t="n">
        <f aca="false">SUM(N4:N18)</f>
        <v>10000097.7022059</v>
      </c>
      <c r="Q19" s="83"/>
      <c r="R19" s="83"/>
      <c r="S19" s="83"/>
      <c r="T19" s="83"/>
      <c r="Y19" s="106"/>
      <c r="Z19" s="107"/>
    </row>
    <row r="20" customFormat="false" ht="15" hidden="false" customHeight="false" outlineLevel="0" collapsed="false">
      <c r="A20" s="45" t="n">
        <v>2019</v>
      </c>
      <c r="B20" s="46" t="n">
        <f aca="false">B19*(1+$G$11)</f>
        <v>1164200.98911578</v>
      </c>
      <c r="C20" s="46" t="e">
        <f aca="false">C19*(1+$H$4)</f>
        <v>#N/A</v>
      </c>
      <c r="D20" s="46" t="e">
        <f aca="false">D19*(1+$H$4)</f>
        <v>#N/A</v>
      </c>
      <c r="E20" s="46" t="e">
        <f aca="false">C20+D20</f>
        <v>#N/A</v>
      </c>
      <c r="F20" s="46" t="e">
        <f aca="false">B20-E20</f>
        <v>#N/A</v>
      </c>
      <c r="G20" s="46" t="e">
        <f aca="false">F20</f>
        <v>#N/A</v>
      </c>
      <c r="I20" s="105" t="s">
        <v>83</v>
      </c>
      <c r="J20" s="108" t="n">
        <v>0.68</v>
      </c>
      <c r="K20" s="104"/>
      <c r="M20" s="2"/>
      <c r="N20" s="2"/>
      <c r="Q20" s="83"/>
      <c r="R20" s="83"/>
      <c r="S20" s="83"/>
      <c r="T20" s="68"/>
      <c r="Y20" s="106"/>
      <c r="Z20" s="109"/>
    </row>
    <row r="21" customFormat="false" ht="15" hidden="false" customHeight="false" outlineLevel="0" collapsed="false">
      <c r="A21" s="45" t="n">
        <v>2020</v>
      </c>
      <c r="B21" s="46" t="n">
        <f aca="false">B20*(1+$G$11)</f>
        <v>1199127.01878925</v>
      </c>
      <c r="C21" s="46" t="e">
        <f aca="false">C20*(1+$H$4)</f>
        <v>#N/A</v>
      </c>
      <c r="D21" s="46" t="e">
        <f aca="false">D20*(1+$H$4)</f>
        <v>#N/A</v>
      </c>
      <c r="E21" s="46" t="e">
        <f aca="false">C21+D21</f>
        <v>#N/A</v>
      </c>
      <c r="F21" s="46" t="e">
        <f aca="false">B21-E21</f>
        <v>#N/A</v>
      </c>
      <c r="G21" s="46" t="e">
        <f aca="false">F21</f>
        <v>#N/A</v>
      </c>
      <c r="I21" s="105" t="s">
        <v>84</v>
      </c>
      <c r="J21" s="89" t="e">
        <f aca="false">J19/J20</f>
        <v>#N/A</v>
      </c>
      <c r="K21" s="102" t="e">
        <f aca="false">IF(J21&gt;0,J21*$K$2,0)</f>
        <v>#N/A</v>
      </c>
      <c r="M21" s="2"/>
      <c r="N21" s="2"/>
      <c r="Q21" s="83"/>
      <c r="R21" s="83"/>
      <c r="S21" s="83"/>
      <c r="T21" s="83"/>
    </row>
    <row r="22" customFormat="false" ht="15" hidden="false" customHeight="false" outlineLevel="0" collapsed="false">
      <c r="A22" s="45" t="n">
        <v>2021</v>
      </c>
      <c r="B22" s="46" t="n">
        <f aca="false">B21*(1+$G$11)</f>
        <v>1235100.82935293</v>
      </c>
      <c r="C22" s="46" t="e">
        <f aca="false">C21*(1+$H$4)</f>
        <v>#N/A</v>
      </c>
      <c r="D22" s="46" t="e">
        <f aca="false">D21*(1+$H$4)</f>
        <v>#N/A</v>
      </c>
      <c r="E22" s="46" t="e">
        <f aca="false">C22+D22</f>
        <v>#N/A</v>
      </c>
      <c r="F22" s="46" t="e">
        <f aca="false">B22-E22</f>
        <v>#N/A</v>
      </c>
      <c r="G22" s="46" t="e">
        <f aca="false">F22</f>
        <v>#N/A</v>
      </c>
      <c r="K22" s="110"/>
      <c r="T22" s="68"/>
    </row>
    <row r="23" customFormat="false" ht="15" hidden="false" customHeight="false" outlineLevel="0" collapsed="false">
      <c r="A23" s="45" t="n">
        <v>2022</v>
      </c>
      <c r="B23" s="46" t="n">
        <f aca="false">B22*(1+$G$11)</f>
        <v>1272153.85423351</v>
      </c>
      <c r="C23" s="46" t="e">
        <f aca="false">C22*(1+$H$4)</f>
        <v>#N/A</v>
      </c>
      <c r="D23" s="46" t="e">
        <f aca="false">D22*(1+$H$4)</f>
        <v>#N/A</v>
      </c>
      <c r="E23" s="46" t="e">
        <f aca="false">C23+D23</f>
        <v>#N/A</v>
      </c>
      <c r="F23" s="46" t="e">
        <f aca="false">B23-E23</f>
        <v>#N/A</v>
      </c>
      <c r="G23" s="46" t="e">
        <f aca="false">F23</f>
        <v>#N/A</v>
      </c>
    </row>
    <row r="24" customFormat="false" ht="15" hidden="false" customHeight="false" outlineLevel="0" collapsed="false">
      <c r="A24" s="45" t="n">
        <v>2023</v>
      </c>
      <c r="B24" s="46" t="n">
        <f aca="false">B23*(1+$G$11)</f>
        <v>1310318.46986052</v>
      </c>
      <c r="C24" s="46" t="e">
        <f aca="false">C23*(1+$H$4)</f>
        <v>#N/A</v>
      </c>
      <c r="D24" s="46" t="e">
        <f aca="false">D23*(1+$H$4)</f>
        <v>#N/A</v>
      </c>
      <c r="E24" s="46" t="e">
        <f aca="false">C24+D24</f>
        <v>#N/A</v>
      </c>
      <c r="F24" s="46" t="e">
        <f aca="false">B24-E24</f>
        <v>#N/A</v>
      </c>
      <c r="G24" s="46" t="e">
        <f aca="false">F24</f>
        <v>#N/A</v>
      </c>
      <c r="J24" s="31"/>
    </row>
    <row r="25" customFormat="false" ht="15" hidden="false" customHeight="false" outlineLevel="0" collapsed="false">
      <c r="A25" s="45" t="n">
        <v>2024</v>
      </c>
      <c r="B25" s="46" t="n">
        <f aca="false">B24*(1+$G$11)</f>
        <v>1349628.02395633</v>
      </c>
      <c r="C25" s="46" t="e">
        <f aca="false">C24*(1+$H$4)</f>
        <v>#N/A</v>
      </c>
      <c r="D25" s="46" t="e">
        <f aca="false">D24*(1+$H$4)</f>
        <v>#N/A</v>
      </c>
      <c r="E25" s="46" t="e">
        <f aca="false">C25+D25</f>
        <v>#N/A</v>
      </c>
      <c r="F25" s="46" t="e">
        <f aca="false">B25-E25</f>
        <v>#N/A</v>
      </c>
      <c r="G25" s="46" t="e">
        <f aca="false">F25</f>
        <v>#N/A</v>
      </c>
    </row>
    <row r="26" customFormat="false" ht="15" hidden="false" customHeight="false" outlineLevel="0" collapsed="false">
      <c r="A26" s="45" t="n">
        <v>2025</v>
      </c>
      <c r="B26" s="46" t="n">
        <f aca="false">B25*(1+$G$11)</f>
        <v>1390116.86467502</v>
      </c>
      <c r="C26" s="46" t="e">
        <f aca="false">C25*(1+$H$4)</f>
        <v>#N/A</v>
      </c>
      <c r="D26" s="46" t="e">
        <f aca="false">D25*(1+$H$4)</f>
        <v>#N/A</v>
      </c>
      <c r="E26" s="46" t="e">
        <f aca="false">C26+D26</f>
        <v>#N/A</v>
      </c>
      <c r="F26" s="46" t="e">
        <f aca="false">B26-E26</f>
        <v>#N/A</v>
      </c>
      <c r="G26" s="46" t="e">
        <f aca="false">F26</f>
        <v>#N/A</v>
      </c>
      <c r="I26" s="111" t="s">
        <v>85</v>
      </c>
    </row>
    <row r="27" customFormat="false" ht="15" hidden="false" customHeight="false" outlineLevel="0" collapsed="false">
      <c r="A27" s="45" t="n">
        <v>2026</v>
      </c>
      <c r="B27" s="46" t="n">
        <f aca="false">B26*(1+$G$11)</f>
        <v>1431820.37061528</v>
      </c>
      <c r="C27" s="46" t="e">
        <f aca="false">C26*(1+$H$4)</f>
        <v>#N/A</v>
      </c>
      <c r="D27" s="46" t="e">
        <f aca="false">D26*(1+$H$4)</f>
        <v>#N/A</v>
      </c>
      <c r="E27" s="46" t="e">
        <f aca="false">C27+D27</f>
        <v>#N/A</v>
      </c>
      <c r="F27" s="46" t="e">
        <f aca="false">B27-E27</f>
        <v>#N/A</v>
      </c>
      <c r="G27" s="46" t="e">
        <f aca="false">F27</f>
        <v>#N/A</v>
      </c>
      <c r="I27" s="112" t="s">
        <v>86</v>
      </c>
    </row>
    <row r="28" customFormat="false" ht="15" hidden="false" customHeight="false" outlineLevel="0" collapsed="false">
      <c r="A28" s="45" t="n">
        <v>2027</v>
      </c>
      <c r="B28" s="46" t="n">
        <f aca="false">B27*(1+$G$11)</f>
        <v>1474774.98173373</v>
      </c>
      <c r="C28" s="46" t="e">
        <f aca="false">C27*(1+$H$4)</f>
        <v>#N/A</v>
      </c>
      <c r="D28" s="46" t="e">
        <f aca="false">D27*(1+$H$4)</f>
        <v>#N/A</v>
      </c>
      <c r="E28" s="46" t="e">
        <f aca="false">C28+D28</f>
        <v>#N/A</v>
      </c>
      <c r="F28" s="46" t="e">
        <f aca="false">B28-E28</f>
        <v>#N/A</v>
      </c>
      <c r="G28" s="46" t="e">
        <f aca="false">F28</f>
        <v>#N/A</v>
      </c>
      <c r="I28" s="112" t="s">
        <v>87</v>
      </c>
      <c r="T28" s="68"/>
    </row>
    <row r="29" customFormat="false" ht="15" hidden="false" customHeight="false" outlineLevel="0" collapsed="false">
      <c r="A29" s="45" t="n">
        <v>2028</v>
      </c>
      <c r="B29" s="46" t="n">
        <f aca="false">B28*(1+$G$11)</f>
        <v>1519018.23118575</v>
      </c>
      <c r="C29" s="46" t="e">
        <f aca="false">C28*(1+$H$4)</f>
        <v>#N/A</v>
      </c>
      <c r="D29" s="46" t="e">
        <f aca="false">D28*(1+$H$4)</f>
        <v>#N/A</v>
      </c>
      <c r="E29" s="46" t="e">
        <f aca="false">C29+D29</f>
        <v>#N/A</v>
      </c>
      <c r="F29" s="46" t="e">
        <f aca="false">B29-E29</f>
        <v>#N/A</v>
      </c>
      <c r="G29" s="46" t="e">
        <f aca="false">F29</f>
        <v>#N/A</v>
      </c>
      <c r="I29" s="112" t="s">
        <v>88</v>
      </c>
      <c r="T29" s="68"/>
    </row>
    <row r="30" customFormat="false" ht="15" hidden="false" customHeight="false" outlineLevel="0" collapsed="false">
      <c r="A30" s="45" t="n">
        <v>2029</v>
      </c>
      <c r="B30" s="46" t="n">
        <f aca="false">B29*(1+$G$11)</f>
        <v>1564588.77812132</v>
      </c>
      <c r="C30" s="46" t="e">
        <f aca="false">C29*(1+$H$4)</f>
        <v>#N/A</v>
      </c>
      <c r="D30" s="46" t="e">
        <f aca="false">D29*(1+$H$4)</f>
        <v>#N/A</v>
      </c>
      <c r="E30" s="46" t="e">
        <f aca="false">C30+D30</f>
        <v>#N/A</v>
      </c>
      <c r="F30" s="46" t="e">
        <f aca="false">B30-E30</f>
        <v>#N/A</v>
      </c>
      <c r="G30" s="46" t="e">
        <f aca="false">F30</f>
        <v>#N/A</v>
      </c>
      <c r="I30" s="112" t="s">
        <v>89</v>
      </c>
      <c r="T30" s="68"/>
    </row>
    <row r="31" customFormat="false" ht="15" hidden="false" customHeight="false" outlineLevel="0" collapsed="false">
      <c r="A31" s="45" t="n">
        <v>2030</v>
      </c>
      <c r="B31" s="46" t="n">
        <f aca="false">B30*(1+$G$11)</f>
        <v>1611526.44146496</v>
      </c>
      <c r="C31" s="46" t="e">
        <f aca="false">C30*(1+$H$4)</f>
        <v>#N/A</v>
      </c>
      <c r="D31" s="46" t="e">
        <f aca="false">D30*(1+$H$4)</f>
        <v>#N/A</v>
      </c>
      <c r="E31" s="46" t="e">
        <f aca="false">C31+D31</f>
        <v>#N/A</v>
      </c>
      <c r="F31" s="46" t="e">
        <f aca="false">B31-E31</f>
        <v>#N/A</v>
      </c>
      <c r="G31" s="46" t="e">
        <f aca="false">F31</f>
        <v>#N/A</v>
      </c>
    </row>
    <row r="32" customFormat="false" ht="15" hidden="false" customHeight="false" outlineLevel="0" collapsed="false">
      <c r="A32" s="45" t="n">
        <v>2031</v>
      </c>
      <c r="B32" s="46" t="n">
        <f aca="false">B31*(1+$G$11)</f>
        <v>1659872.23470891</v>
      </c>
      <c r="C32" s="46" t="e">
        <f aca="false">C31*(1+$H$4)</f>
        <v>#N/A</v>
      </c>
      <c r="D32" s="46" t="e">
        <f aca="false">D31*(1+$H$4)</f>
        <v>#N/A</v>
      </c>
      <c r="E32" s="46" t="e">
        <f aca="false">C32+D32</f>
        <v>#N/A</v>
      </c>
      <c r="F32" s="46" t="e">
        <f aca="false">B32-E32</f>
        <v>#N/A</v>
      </c>
      <c r="G32" s="46" t="e">
        <f aca="false">F32</f>
        <v>#N/A</v>
      </c>
    </row>
    <row r="33" customFormat="false" ht="15" hidden="false" customHeight="false" outlineLevel="0" collapsed="false">
      <c r="A33" s="45" t="n">
        <v>2032</v>
      </c>
      <c r="B33" s="46" t="n">
        <f aca="false">B32*(1+$G$11)</f>
        <v>1709668.40175017</v>
      </c>
      <c r="C33" s="46" t="e">
        <f aca="false">C32*(1+$H$4)</f>
        <v>#N/A</v>
      </c>
      <c r="D33" s="46" t="e">
        <f aca="false">D32*(1+$H$4)</f>
        <v>#N/A</v>
      </c>
      <c r="E33" s="46" t="e">
        <f aca="false">C33+D33</f>
        <v>#N/A</v>
      </c>
      <c r="F33" s="46" t="e">
        <f aca="false">B33-E33</f>
        <v>#N/A</v>
      </c>
      <c r="G33" s="46" t="e">
        <f aca="false">F33</f>
        <v>#N/A</v>
      </c>
    </row>
    <row r="34" customFormat="false" ht="15" hidden="false" customHeight="false" outlineLevel="0" collapsed="false">
      <c r="A34" s="45" t="n">
        <v>2033</v>
      </c>
      <c r="B34" s="46" t="n">
        <f aca="false">B33*(1+$G$11)</f>
        <v>1760958.45380268</v>
      </c>
      <c r="C34" s="46" t="e">
        <f aca="false">C33*(1+$H$4)</f>
        <v>#N/A</v>
      </c>
      <c r="D34" s="46" t="e">
        <f aca="false">D33*(1+$H$4)</f>
        <v>#N/A</v>
      </c>
      <c r="E34" s="46" t="e">
        <f aca="false">C34+D34</f>
        <v>#N/A</v>
      </c>
      <c r="F34" s="46" t="e">
        <f aca="false">B34-E34</f>
        <v>#N/A</v>
      </c>
      <c r="G34" s="46" t="e">
        <f aca="false">F34</f>
        <v>#N/A</v>
      </c>
      <c r="T34" s="68"/>
    </row>
    <row r="35" customFormat="false" ht="15" hidden="false" customHeight="false" outlineLevel="0" collapsed="false">
      <c r="A35" s="45" t="n">
        <v>2034</v>
      </c>
      <c r="B35" s="46" t="n">
        <f aca="false">B34*(1+$G$11)</f>
        <v>1813787.20741676</v>
      </c>
      <c r="C35" s="46" t="e">
        <f aca="false">C34*(1+$H$4)</f>
        <v>#N/A</v>
      </c>
      <c r="D35" s="46" t="e">
        <f aca="false">D34*(1+$H$4)</f>
        <v>#N/A</v>
      </c>
      <c r="E35" s="46" t="e">
        <f aca="false">C35+D35</f>
        <v>#N/A</v>
      </c>
      <c r="F35" s="46" t="e">
        <f aca="false">B35-E35</f>
        <v>#N/A</v>
      </c>
      <c r="G35" s="46" t="e">
        <f aca="false">F35</f>
        <v>#N/A</v>
      </c>
      <c r="T35" s="68"/>
    </row>
    <row r="36" customFormat="false" ht="15" hidden="false" customHeight="false" outlineLevel="0" collapsed="false">
      <c r="A36" s="45" t="n">
        <v>2035</v>
      </c>
      <c r="B36" s="46" t="n">
        <f aca="false">B35*(1+$G$11)</f>
        <v>1868200.82363926</v>
      </c>
      <c r="C36" s="46" t="e">
        <f aca="false">C35*(1+$H$4)</f>
        <v>#N/A</v>
      </c>
      <c r="D36" s="46" t="e">
        <f aca="false">D35*(1+$H$4)</f>
        <v>#N/A</v>
      </c>
      <c r="E36" s="46" t="e">
        <f aca="false">C36+D36</f>
        <v>#N/A</v>
      </c>
      <c r="F36" s="46" t="e">
        <f aca="false">B36-E36</f>
        <v>#N/A</v>
      </c>
      <c r="G36" s="46" t="e">
        <f aca="false">F36</f>
        <v>#N/A</v>
      </c>
      <c r="T36" s="68"/>
    </row>
    <row r="37" customFormat="false" ht="15" hidden="false" customHeight="false" outlineLevel="0" collapsed="false">
      <c r="A37" s="45" t="n">
        <v>2036</v>
      </c>
      <c r="B37" s="46" t="n">
        <f aca="false">B36*(1+$G$11)</f>
        <v>1924246.84834844</v>
      </c>
      <c r="C37" s="46" t="e">
        <f aca="false">C36*(1+$H$4)</f>
        <v>#N/A</v>
      </c>
      <c r="D37" s="46" t="e">
        <f aca="false">D36*(1+$H$4)</f>
        <v>#N/A</v>
      </c>
      <c r="E37" s="46" t="e">
        <f aca="false">C37+D37</f>
        <v>#N/A</v>
      </c>
      <c r="F37" s="46" t="e">
        <f aca="false">B37-E37</f>
        <v>#N/A</v>
      </c>
      <c r="G37" s="46" t="e">
        <f aca="false">F37</f>
        <v>#N/A</v>
      </c>
    </row>
    <row r="38" customFormat="false" ht="15" hidden="false" customHeight="false" outlineLevel="0" collapsed="false">
      <c r="A38" s="45" t="n">
        <v>2037</v>
      </c>
      <c r="B38" s="46" t="n">
        <f aca="false">B37*(1+$G$11)</f>
        <v>1981974.25379889</v>
      </c>
      <c r="C38" s="46" t="e">
        <f aca="false">C37*(1+$H$4)</f>
        <v>#N/A</v>
      </c>
      <c r="D38" s="46" t="e">
        <f aca="false">D37*(1+$H$4)</f>
        <v>#N/A</v>
      </c>
      <c r="E38" s="46" t="e">
        <f aca="false">C38+D38</f>
        <v>#N/A</v>
      </c>
      <c r="F38" s="46" t="e">
        <f aca="false">B38-E38</f>
        <v>#N/A</v>
      </c>
      <c r="G38" s="46" t="e">
        <f aca="false">F38</f>
        <v>#N/A</v>
      </c>
    </row>
    <row r="39" customFormat="false" ht="15" hidden="false" customHeight="false" outlineLevel="0" collapsed="false">
      <c r="A39" s="45" t="n">
        <v>2038</v>
      </c>
      <c r="B39" s="46" t="n">
        <f aca="false">B38*(1+$G$11)</f>
        <v>2041433.48141286</v>
      </c>
      <c r="C39" s="46" t="e">
        <f aca="false">C38*(1+$H$4)</f>
        <v>#N/A</v>
      </c>
      <c r="D39" s="46" t="e">
        <f aca="false">D38*(1+$H$4)</f>
        <v>#N/A</v>
      </c>
      <c r="E39" s="46" t="e">
        <f aca="false">C39+D39</f>
        <v>#N/A</v>
      </c>
      <c r="F39" s="46" t="e">
        <f aca="false">B39-E39</f>
        <v>#N/A</v>
      </c>
      <c r="G39" s="46" t="e">
        <f aca="false">F39</f>
        <v>#N/A</v>
      </c>
    </row>
    <row r="40" customFormat="false" ht="15" hidden="false" customHeight="false" outlineLevel="0" collapsed="false">
      <c r="A40" s="45" t="n">
        <v>2039</v>
      </c>
      <c r="B40" s="46" t="n">
        <f aca="false">B39*(1+$G$11)</f>
        <v>2102676.48585525</v>
      </c>
      <c r="C40" s="46" t="e">
        <f aca="false">C39*(1+$H$4)</f>
        <v>#N/A</v>
      </c>
      <c r="D40" s="46" t="e">
        <f aca="false">D39*(1+$H$4)</f>
        <v>#N/A</v>
      </c>
      <c r="E40" s="46" t="e">
        <f aca="false">C40+D40</f>
        <v>#N/A</v>
      </c>
      <c r="F40" s="46" t="e">
        <f aca="false">B40-E40</f>
        <v>#N/A</v>
      </c>
      <c r="G40" s="46" t="e">
        <f aca="false">F40</f>
        <v>#N/A</v>
      </c>
    </row>
    <row r="41" customFormat="false" ht="15" hidden="false" customHeight="false" outlineLevel="0" collapsed="false">
      <c r="A41" s="45" t="n">
        <v>2040</v>
      </c>
      <c r="B41" s="46" t="n">
        <f aca="false">B40*(1+$G$11)</f>
        <v>2165756.7804309</v>
      </c>
      <c r="C41" s="46" t="e">
        <f aca="false">C40*(1+$H$4)</f>
        <v>#N/A</v>
      </c>
      <c r="D41" s="46" t="e">
        <f aca="false">D40*(1+$H$4)</f>
        <v>#N/A</v>
      </c>
      <c r="E41" s="46" t="e">
        <f aca="false">C41+D41</f>
        <v>#N/A</v>
      </c>
      <c r="F41" s="46" t="e">
        <f aca="false">B41-E41</f>
        <v>#N/A</v>
      </c>
      <c r="G41" s="46" t="e">
        <f aca="false">F41</f>
        <v>#N/A</v>
      </c>
    </row>
    <row r="42" customFormat="false" ht="15" hidden="false" customHeight="false" outlineLevel="0" collapsed="false">
      <c r="A42" s="45" t="n">
        <v>2041</v>
      </c>
      <c r="B42" s="46" t="n">
        <f aca="false">B41*(1+$G$11)</f>
        <v>2230729.48384383</v>
      </c>
      <c r="C42" s="46" t="e">
        <f aca="false">C41*(1+$H$4)</f>
        <v>#N/A</v>
      </c>
      <c r="D42" s="46" t="e">
        <f aca="false">D41*(1+$H$4)</f>
        <v>#N/A</v>
      </c>
      <c r="E42" s="46" t="e">
        <f aca="false">C42+D42</f>
        <v>#N/A</v>
      </c>
      <c r="F42" s="46" t="e">
        <f aca="false">B42-E42</f>
        <v>#N/A</v>
      </c>
      <c r="G42" s="46" t="e">
        <f aca="false">F42</f>
        <v>#N/A</v>
      </c>
    </row>
    <row r="43" customFormat="false" ht="15" hidden="false" customHeight="false" outlineLevel="0" collapsed="false">
      <c r="A43" s="45" t="n">
        <v>2042</v>
      </c>
      <c r="B43" s="46" t="n">
        <f aca="false">B42*(1+$G$11)</f>
        <v>2297651.36835915</v>
      </c>
      <c r="C43" s="46" t="e">
        <f aca="false">C42*(1+$H$4)</f>
        <v>#N/A</v>
      </c>
      <c r="D43" s="46" t="e">
        <f aca="false">D42*(1+$H$4)</f>
        <v>#N/A</v>
      </c>
      <c r="E43" s="46" t="e">
        <f aca="false">C43+D43</f>
        <v>#N/A</v>
      </c>
      <c r="F43" s="46" t="e">
        <f aca="false">B43-E43</f>
        <v>#N/A</v>
      </c>
      <c r="G43" s="46" t="e">
        <f aca="false">F43</f>
        <v>#N/A</v>
      </c>
      <c r="I43" s="113"/>
    </row>
    <row r="44" customFormat="false" ht="15" hidden="false" customHeight="false" outlineLevel="0" collapsed="false">
      <c r="A44" s="45" t="n">
        <v>2043</v>
      </c>
      <c r="B44" s="46" t="n">
        <f aca="false">B43*(1+$G$11)</f>
        <v>2366580.90940992</v>
      </c>
      <c r="C44" s="46" t="e">
        <f aca="false">C43*(1+$H$4)</f>
        <v>#N/A</v>
      </c>
      <c r="D44" s="46" t="e">
        <f aca="false">D43*(1+$H$4)</f>
        <v>#N/A</v>
      </c>
      <c r="E44" s="46" t="e">
        <f aca="false">C44+D44</f>
        <v>#N/A</v>
      </c>
      <c r="F44" s="46" t="e">
        <f aca="false">B44-E44</f>
        <v>#N/A</v>
      </c>
      <c r="G44" s="46" t="e">
        <f aca="false">F44</f>
        <v>#N/A</v>
      </c>
      <c r="I44" s="113"/>
    </row>
    <row r="45" customFormat="false" ht="15" hidden="false" customHeight="false" outlineLevel="0" collapsed="false">
      <c r="A45" s="45" t="n">
        <v>2044</v>
      </c>
      <c r="B45" s="46" t="n">
        <f aca="false">B44*(1+$G$11)</f>
        <v>2437578.33669222</v>
      </c>
      <c r="C45" s="46" t="n">
        <v>0</v>
      </c>
      <c r="D45" s="46" t="e">
        <f aca="false">D44*(1+$H$4)</f>
        <v>#N/A</v>
      </c>
      <c r="E45" s="46" t="e">
        <f aca="false">C45+D45</f>
        <v>#N/A</v>
      </c>
      <c r="F45" s="46" t="e">
        <f aca="false">B45-E45</f>
        <v>#N/A</v>
      </c>
      <c r="G45" s="46" t="e">
        <f aca="false">F45</f>
        <v>#N/A</v>
      </c>
    </row>
    <row r="46" customFormat="false" ht="15" hidden="false" customHeight="false" outlineLevel="0" collapsed="false">
      <c r="A46" s="45" t="n">
        <v>2045</v>
      </c>
      <c r="B46" s="46" t="n">
        <f aca="false">B45*(1+$G$11)</f>
        <v>2510705.68679299</v>
      </c>
      <c r="C46" s="46" t="n">
        <v>0</v>
      </c>
      <c r="D46" s="46" t="e">
        <f aca="false">D45*(1+$H$4)</f>
        <v>#N/A</v>
      </c>
      <c r="E46" s="46" t="e">
        <f aca="false">C46+D46</f>
        <v>#N/A</v>
      </c>
      <c r="F46" s="46" t="e">
        <f aca="false">B46-E46</f>
        <v>#N/A</v>
      </c>
      <c r="G46" s="46" t="e">
        <f aca="false">F46</f>
        <v>#N/A</v>
      </c>
    </row>
    <row r="47" customFormat="false" ht="15" hidden="false" customHeight="false" outlineLevel="0" collapsed="false">
      <c r="A47" s="45" t="n">
        <v>2046</v>
      </c>
      <c r="B47" s="46" t="n">
        <f aca="false">B46*(1+$G$11)</f>
        <v>2586026.85739677</v>
      </c>
      <c r="C47" s="46" t="n">
        <v>0</v>
      </c>
      <c r="D47" s="46" t="e">
        <f aca="false">D46*(1+$H$4)</f>
        <v>#N/A</v>
      </c>
      <c r="E47" s="46" t="e">
        <f aca="false">C47+D47</f>
        <v>#N/A</v>
      </c>
      <c r="F47" s="46" t="e">
        <f aca="false">B47-E47</f>
        <v>#N/A</v>
      </c>
      <c r="G47" s="46" t="e">
        <f aca="false">F47</f>
        <v>#N/A</v>
      </c>
    </row>
    <row r="48" customFormat="false" ht="15" hidden="false" customHeight="false" outlineLevel="0" collapsed="false">
      <c r="A48" s="45" t="n">
        <v>2047</v>
      </c>
      <c r="B48" s="46" t="n">
        <f aca="false">B47*(1+$G$11)</f>
        <v>2663607.66311868</v>
      </c>
      <c r="C48" s="46" t="n">
        <v>0</v>
      </c>
      <c r="D48" s="46" t="e">
        <f aca="false">D47*(1+$H$4)</f>
        <v>#N/A</v>
      </c>
      <c r="E48" s="46" t="e">
        <f aca="false">C48+D48</f>
        <v>#N/A</v>
      </c>
      <c r="F48" s="46" t="e">
        <f aca="false">B48-E48</f>
        <v>#N/A</v>
      </c>
      <c r="G48" s="46" t="e">
        <f aca="false">F48</f>
        <v>#N/A</v>
      </c>
    </row>
    <row r="49" customFormat="false" ht="15" hidden="false" customHeight="false" outlineLevel="0" collapsed="false">
      <c r="A49" s="45" t="n">
        <v>2048</v>
      </c>
      <c r="B49" s="46" t="n">
        <f aca="false">B48*(1+$G$11)</f>
        <v>2743515.89301224</v>
      </c>
      <c r="C49" s="46" t="n">
        <v>0</v>
      </c>
      <c r="D49" s="46" t="e">
        <f aca="false">D48*(1+$H$4)</f>
        <v>#N/A</v>
      </c>
      <c r="E49" s="46" t="e">
        <f aca="false">C49+D49</f>
        <v>#N/A</v>
      </c>
      <c r="F49" s="46" t="e">
        <f aca="false">B49-E49</f>
        <v>#N/A</v>
      </c>
      <c r="G49" s="46" t="e">
        <f aca="false">F49</f>
        <v>#N/A</v>
      </c>
    </row>
    <row r="50" customFormat="false" ht="15" hidden="false" customHeight="false" outlineLevel="0" collapsed="false">
      <c r="A50" s="45" t="n">
        <v>2049</v>
      </c>
      <c r="B50" s="46" t="n">
        <f aca="false">B49*(1+$G$11)</f>
        <v>2825821.36980261</v>
      </c>
      <c r="C50" s="46" t="n">
        <v>0</v>
      </c>
      <c r="D50" s="46" t="e">
        <f aca="false">D49*(1+$H$4)</f>
        <v>#N/A</v>
      </c>
      <c r="E50" s="46" t="e">
        <f aca="false">C50+D50</f>
        <v>#N/A</v>
      </c>
      <c r="F50" s="46" t="e">
        <f aca="false">B50-E50</f>
        <v>#N/A</v>
      </c>
      <c r="G50" s="46" t="e">
        <f aca="false">F50</f>
        <v>#N/A</v>
      </c>
    </row>
    <row r="51" customFormat="false" ht="15" hidden="false" customHeight="false" outlineLevel="0" collapsed="false">
      <c r="A51" s="45" t="n">
        <v>2050</v>
      </c>
      <c r="B51" s="46" t="n">
        <f aca="false">B50*(1+$G$11)</f>
        <v>2910596.01089668</v>
      </c>
      <c r="C51" s="46" t="n">
        <f aca="false">C50*(1+$H$4)</f>
        <v>0</v>
      </c>
      <c r="D51" s="46" t="e">
        <f aca="false">D50*(1+$H$4)</f>
        <v>#N/A</v>
      </c>
      <c r="E51" s="46" t="e">
        <f aca="false">C51+D51</f>
        <v>#N/A</v>
      </c>
      <c r="F51" s="46" t="e">
        <f aca="false">B51-E51</f>
        <v>#N/A</v>
      </c>
      <c r="G51" s="46" t="e">
        <f aca="false">F51</f>
        <v>#N/A</v>
      </c>
    </row>
    <row r="52" customFormat="false" ht="15" hidden="false" customHeight="false" outlineLevel="0" collapsed="false">
      <c r="A52" s="45" t="n">
        <v>2051</v>
      </c>
      <c r="B52" s="46" t="n">
        <f aca="false">B51*(1+$G$11)</f>
        <v>2997913.89122358</v>
      </c>
      <c r="C52" s="46" t="n">
        <f aca="false">C51*(1+$H$4)</f>
        <v>0</v>
      </c>
      <c r="D52" s="46" t="e">
        <f aca="false">D51*(1+$H$4)</f>
        <v>#N/A</v>
      </c>
      <c r="E52" s="46" t="e">
        <f aca="false">C52+D52</f>
        <v>#N/A</v>
      </c>
      <c r="F52" s="46" t="e">
        <f aca="false">B52-E52</f>
        <v>#N/A</v>
      </c>
      <c r="G52" s="46" t="e">
        <f aca="false">F52</f>
        <v>#N/A</v>
      </c>
    </row>
    <row r="53" customFormat="false" ht="15" hidden="false" customHeight="false" outlineLevel="0" collapsed="false">
      <c r="A53" s="45" t="n">
        <v>2052</v>
      </c>
      <c r="B53" s="46" t="n">
        <f aca="false">B52*(1+$G$11)</f>
        <v>3087851.30796029</v>
      </c>
      <c r="C53" s="46" t="n">
        <f aca="false">C52*(1+$H$4)</f>
        <v>0</v>
      </c>
      <c r="D53" s="46" t="e">
        <f aca="false">D52*(1+$H$4)</f>
        <v>#N/A</v>
      </c>
      <c r="E53" s="46" t="e">
        <f aca="false">C53+D53</f>
        <v>#N/A</v>
      </c>
      <c r="F53" s="46" t="e">
        <f aca="false">B53-E53</f>
        <v>#N/A</v>
      </c>
      <c r="G53" s="46" t="e">
        <f aca="false">F53</f>
        <v>#N/A</v>
      </c>
    </row>
    <row r="54" customFormat="false" ht="15" hidden="false" customHeight="false" outlineLevel="0" collapsed="false">
      <c r="A54" s="45" t="n">
        <v>2053</v>
      </c>
      <c r="B54" s="46" t="n">
        <f aca="false">B53*(1+$G$11)</f>
        <v>3180486.8471991</v>
      </c>
      <c r="C54" s="46" t="n">
        <f aca="false">C53*(1+$H$4)</f>
        <v>0</v>
      </c>
      <c r="D54" s="46" t="e">
        <f aca="false">D53*(1+$H$4)</f>
        <v>#N/A</v>
      </c>
      <c r="E54" s="46" t="e">
        <f aca="false">C54+D54</f>
        <v>#N/A</v>
      </c>
      <c r="F54" s="46" t="e">
        <f aca="false">B54-E54</f>
        <v>#N/A</v>
      </c>
      <c r="G54" s="46" t="e">
        <f aca="false">F54</f>
        <v>#N/A</v>
      </c>
    </row>
    <row r="55" customFormat="false" ht="15" hidden="false" customHeight="false" outlineLevel="0" collapsed="false">
      <c r="A55" s="45" t="n">
        <v>2054</v>
      </c>
      <c r="B55" s="46" t="n">
        <f aca="false">B54*(1+$G$11)</f>
        <v>3275901.45261507</v>
      </c>
      <c r="C55" s="46" t="n">
        <f aca="false">C54*(1+$H$4)</f>
        <v>0</v>
      </c>
      <c r="D55" s="46" t="e">
        <f aca="false">D54*(1+$H$4)</f>
        <v>#N/A</v>
      </c>
      <c r="E55" s="46" t="e">
        <f aca="false">C55+D55</f>
        <v>#N/A</v>
      </c>
      <c r="F55" s="46" t="e">
        <f aca="false">B55-E55</f>
        <v>#N/A</v>
      </c>
      <c r="G55" s="46" t="e">
        <f aca="false">F55</f>
        <v>#N/A</v>
      </c>
    </row>
    <row r="56" customFormat="false" ht="15" hidden="false" customHeight="false" outlineLevel="0" collapsed="false">
      <c r="A56" s="45" t="n">
        <v>2055</v>
      </c>
      <c r="B56" s="46" t="n">
        <f aca="false">B55*(1+$G$11)</f>
        <v>3374178.49619353</v>
      </c>
      <c r="C56" s="46" t="n">
        <f aca="false">C55*(1+$H$4)</f>
        <v>0</v>
      </c>
      <c r="D56" s="46" t="e">
        <f aca="false">D55*(1+$H$4)</f>
        <v>#N/A</v>
      </c>
      <c r="E56" s="46" t="e">
        <f aca="false">C56+D56</f>
        <v>#N/A</v>
      </c>
      <c r="F56" s="46" t="e">
        <f aca="false">B56-E56</f>
        <v>#N/A</v>
      </c>
      <c r="G56" s="46" t="e">
        <f aca="false">F56</f>
        <v>#N/A</v>
      </c>
    </row>
    <row r="57" customFormat="false" ht="15" hidden="false" customHeight="false" outlineLevel="0" collapsed="false">
      <c r="A57" s="45" t="n">
        <v>2056</v>
      </c>
      <c r="B57" s="46" t="n">
        <f aca="false">B56*(1+$G$11)</f>
        <v>3475403.85107933</v>
      </c>
      <c r="C57" s="46" t="n">
        <f aca="false">C56*(1+$H$4)</f>
        <v>0</v>
      </c>
      <c r="D57" s="46" t="e">
        <f aca="false">D56*(1+$H$4)</f>
        <v>#N/A</v>
      </c>
      <c r="E57" s="46" t="e">
        <f aca="false">C57+D57</f>
        <v>#N/A</v>
      </c>
      <c r="F57" s="46" t="e">
        <f aca="false">B57-E57</f>
        <v>#N/A</v>
      </c>
      <c r="G57" s="46" t="e">
        <f aca="false">F57</f>
        <v>#N/A</v>
      </c>
    </row>
    <row r="58" customFormat="false" ht="15" hidden="false" customHeight="false" outlineLevel="0" collapsed="false">
      <c r="A58" s="45" t="n">
        <v>2057</v>
      </c>
      <c r="B58" s="46" t="n">
        <f aca="false">B57*(1+$G$11)</f>
        <v>3579665.96661171</v>
      </c>
      <c r="C58" s="46" t="n">
        <f aca="false">C57*(1+$H$4)</f>
        <v>0</v>
      </c>
      <c r="D58" s="46" t="e">
        <f aca="false">D57*(1+$H$4)</f>
        <v>#N/A</v>
      </c>
      <c r="E58" s="46" t="e">
        <f aca="false">C58+D58</f>
        <v>#N/A</v>
      </c>
      <c r="F58" s="46" t="e">
        <f aca="false">B58-E58</f>
        <v>#N/A</v>
      </c>
      <c r="G58" s="46" t="e">
        <f aca="false">F58</f>
        <v>#N/A</v>
      </c>
    </row>
    <row r="59" customFormat="false" ht="15" hidden="false" customHeight="false" outlineLevel="0" collapsed="false">
      <c r="A59" s="45" t="n">
        <v>2058</v>
      </c>
      <c r="B59" s="46" t="n">
        <f aca="false">B58*(1+$G$11)</f>
        <v>3687055.94561006</v>
      </c>
      <c r="C59" s="46" t="n">
        <f aca="false">C58*(1+$H$4)</f>
        <v>0</v>
      </c>
      <c r="D59" s="46" t="e">
        <f aca="false">D58*(1+$H$4)</f>
        <v>#N/A</v>
      </c>
      <c r="E59" s="46" t="e">
        <f aca="false">C59+D59</f>
        <v>#N/A</v>
      </c>
      <c r="F59" s="46" t="e">
        <f aca="false">B59-E59</f>
        <v>#N/A</v>
      </c>
      <c r="G59" s="46" t="e">
        <f aca="false">F59</f>
        <v>#N/A</v>
      </c>
    </row>
    <row r="60" customFormat="false" ht="15" hidden="false" customHeight="false" outlineLevel="0" collapsed="false">
      <c r="A60" s="45" t="n">
        <v>2059</v>
      </c>
      <c r="B60" s="46" t="n">
        <f aca="false">B59*(1+$G$11)</f>
        <v>3797667.62397837</v>
      </c>
      <c r="C60" s="46" t="n">
        <f aca="false">C59*(1+$H$4)</f>
        <v>0</v>
      </c>
      <c r="D60" s="46" t="e">
        <f aca="false">D59*(1+$H$4)</f>
        <v>#N/A</v>
      </c>
      <c r="E60" s="46" t="e">
        <f aca="false">C60+D60</f>
        <v>#N/A</v>
      </c>
      <c r="F60" s="46" t="e">
        <f aca="false">B60-E60</f>
        <v>#N/A</v>
      </c>
      <c r="G60" s="46" t="e">
        <f aca="false">F60</f>
        <v>#N/A</v>
      </c>
    </row>
    <row r="61" customFormat="false" ht="15" hidden="false" customHeight="false" outlineLevel="0" collapsed="false">
      <c r="A61" s="45" t="n">
        <v>2060</v>
      </c>
      <c r="B61" s="46" t="n">
        <f aca="false">B60*(1+$G$11)</f>
        <v>3911597.65269772</v>
      </c>
      <c r="C61" s="46" t="n">
        <f aca="false">C60*(1+$H$4)</f>
        <v>0</v>
      </c>
      <c r="D61" s="46" t="e">
        <f aca="false">D60*(1+$H$4)</f>
        <v>#N/A</v>
      </c>
      <c r="E61" s="46" t="e">
        <f aca="false">C61+D61</f>
        <v>#N/A</v>
      </c>
      <c r="F61" s="46" t="e">
        <f aca="false">B61-E61</f>
        <v>#N/A</v>
      </c>
      <c r="G61" s="46" t="e">
        <f aca="false">F61</f>
        <v>#N/A</v>
      </c>
    </row>
    <row r="62" customFormat="false" ht="15" hidden="false" customHeight="false" outlineLevel="0" collapsed="false">
      <c r="A62" s="45" t="n">
        <v>2061</v>
      </c>
      <c r="B62" s="46" t="n">
        <f aca="false">B61*(1+$G$11)</f>
        <v>4028945.58227865</v>
      </c>
      <c r="C62" s="46" t="n">
        <f aca="false">C61*(1+$H$4)</f>
        <v>0</v>
      </c>
      <c r="D62" s="46" t="e">
        <f aca="false">D61*(1+$H$4)</f>
        <v>#N/A</v>
      </c>
      <c r="E62" s="46" t="e">
        <f aca="false">C62+D62</f>
        <v>#N/A</v>
      </c>
      <c r="F62" s="46" t="e">
        <f aca="false">B62-E62</f>
        <v>#N/A</v>
      </c>
      <c r="G62" s="46" t="e">
        <f aca="false">F62</f>
        <v>#N/A</v>
      </c>
    </row>
    <row r="63" customFormat="false" ht="15" hidden="false" customHeight="false" outlineLevel="0" collapsed="false">
      <c r="A63" s="45" t="n">
        <v>2062</v>
      </c>
      <c r="B63" s="46" t="n">
        <f aca="false">B62*(1+$G$11)</f>
        <v>4149813.94974701</v>
      </c>
      <c r="C63" s="46" t="n">
        <f aca="false">C62*(1+$H$4)</f>
        <v>0</v>
      </c>
      <c r="D63" s="46" t="e">
        <f aca="false">D62*(1+$H$4)</f>
        <v>#N/A</v>
      </c>
      <c r="E63" s="46" t="e">
        <f aca="false">C63+D63</f>
        <v>#N/A</v>
      </c>
      <c r="F63" s="46" t="e">
        <f aca="false">B63-E63</f>
        <v>#N/A</v>
      </c>
      <c r="G63" s="46" t="e">
        <f aca="false">F63</f>
        <v>#N/A</v>
      </c>
    </row>
    <row r="64" customFormat="false" ht="15" hidden="false" customHeight="false" outlineLevel="0" collapsed="false">
      <c r="A64" s="45"/>
    </row>
  </sheetData>
  <mergeCells count="3">
    <mergeCell ref="A1:G1"/>
    <mergeCell ref="I1:L1"/>
    <mergeCell ref="A2:D2"/>
  </mergeCells>
  <dataValidations count="2">
    <dataValidation allowBlank="false" errorStyle="stop" operator="between" showDropDown="false" showErrorMessage="true" showInputMessage="false" sqref="I4:I18" type="list">
      <formula1>$Q$2:$Q$17</formula1>
      <formula2>0</formula2>
    </dataValidation>
    <dataValidation allowBlank="true" errorStyle="stop" operator="between" showDropDown="false" showErrorMessage="true" showInputMessage="false" sqref="L4:L18" type="list">
      <formula1>$AB$2:$AB$4</formula1>
      <formula2>0</formula2>
    </dataValidation>
  </dataValidations>
  <printOptions headings="false" gridLines="false" gridLinesSet="true" horizontalCentered="true" verticalCentered="true"/>
  <pageMargins left="0.7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20:01:26Z</dcterms:created>
  <dc:creator>Jeffrey Schimmel</dc:creator>
  <dc:description/>
  <dc:language>en-US</dc:language>
  <cp:lastModifiedBy>Gina</cp:lastModifiedBy>
  <cp:lastPrinted>2010-04-01T20:17:15Z</cp:lastPrinted>
  <dcterms:modified xsi:type="dcterms:W3CDTF">2010-04-02T13:51:03Z</dcterms:modified>
  <cp:revision>0</cp:revision>
  <dc:subject/>
  <dc:title/>
</cp:coreProperties>
</file>