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, Iso Hamster Gerbil Shee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 Comparative Medicine - Electronic Per Diem Sheet # 2</t>
  </si>
  <si>
    <t xml:space="preserve">EPD Form #</t>
  </si>
  <si>
    <t xml:space="preserve">PI:</t>
  </si>
  <si>
    <t xml:space="preserve">IACUC #</t>
  </si>
  <si>
    <t xml:space="preserve">Site:</t>
  </si>
  <si>
    <t xml:space="preserve">Month/Year:</t>
  </si>
  <si>
    <r>
      <rPr>
        <b val="true"/>
        <sz val="10"/>
        <color rgb="FF000000"/>
        <rFont val="Arial"/>
        <family val="2"/>
      </rPr>
      <t xml:space="preserve">BILLING INFORMATION - Indicate Grant#, Account# or PO# below</t>
    </r>
    <r>
      <rPr>
        <b val="true"/>
        <sz val="9"/>
        <color rgb="FF000000"/>
        <rFont val="Arial"/>
        <family val="2"/>
      </rPr>
      <t xml:space="preserve">:   </t>
    </r>
  </si>
  <si>
    <t xml:space="preserve">                                                           </t>
  </si>
  <si>
    <t xml:space="preserve">Use Columns 1,2 for Non-Isolated Microisolators of Rats @ $1.16/box/day</t>
  </si>
  <si>
    <t xml:space="preserve">Use Column 3 for Rabbitt @ $4.55/animal/day</t>
  </si>
  <si>
    <t xml:space="preserve">Use Columns 4 &amp;5 for Isolated Microisolators of Rats, Hamsters, Gerbil @ $1.69/box/day</t>
  </si>
  <si>
    <t xml:space="preserve">Column # 1</t>
  </si>
  <si>
    <t xml:space="preserve">Paper #</t>
  </si>
  <si>
    <t xml:space="preserve">Column # 2</t>
  </si>
  <si>
    <t xml:space="preserve">Column # 3</t>
  </si>
  <si>
    <t xml:space="preserve">Column # 4</t>
  </si>
  <si>
    <t xml:space="preserve">Column # 5</t>
  </si>
  <si>
    <t xml:space="preserve">Rate:</t>
  </si>
  <si>
    <t xml:space="preserve">Room#</t>
  </si>
  <si>
    <t xml:space="preserve">Species:</t>
  </si>
  <si>
    <t xml:space="preserve">Rat</t>
  </si>
  <si>
    <t xml:space="preserve">rat</t>
  </si>
  <si>
    <t xml:space="preserve">Species: </t>
  </si>
  <si>
    <t xml:space="preserve">Date</t>
  </si>
  <si>
    <t xml:space="preserve">CM count</t>
  </si>
  <si>
    <t xml:space="preserve">Plus</t>
  </si>
  <si>
    <t xml:space="preserve">Minus</t>
  </si>
  <si>
    <t xml:space="preserve">Prior month count</t>
  </si>
  <si>
    <t xml:space="preserve">+</t>
  </si>
  <si>
    <t xml:space="preserve">-</t>
  </si>
  <si>
    <t xml:space="preserve">Totals</t>
  </si>
  <si>
    <t xml:space="preserve">Total Per Diem to be Charged</t>
  </si>
  <si>
    <t xml:space="preserve">Column 1 Total  </t>
  </si>
  <si>
    <t xml:space="preserve">Column 2 Total  </t>
  </si>
  <si>
    <t xml:space="preserve">Column 3 Total  </t>
  </si>
  <si>
    <t xml:space="preserve">Column 4 Total  </t>
  </si>
  <si>
    <t xml:space="preserve">Column 5 Total  </t>
  </si>
  <si>
    <t xml:space="preserve">CMDC #179.7</t>
  </si>
  <si>
    <t xml:space="preserve">Grand Total </t>
  </si>
  <si>
    <t xml:space="preserve">Effective 7/1/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\$#,##0.0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28440</xdr:rowOff>
    </xdr:from>
    <xdr:to>
      <xdr:col>16</xdr:col>
      <xdr:colOff>131400</xdr:colOff>
      <xdr:row>5</xdr:row>
      <xdr:rowOff>104760</xdr:rowOff>
    </xdr:to>
    <xdr:sp>
      <xdr:nvSpPr>
        <xdr:cNvPr id="0" name="Text Box 4"/>
        <xdr:cNvSpPr/>
      </xdr:nvSpPr>
      <xdr:spPr>
        <a:xfrm>
          <a:off x="110880" y="952200"/>
          <a:ext cx="105120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1</xdr:row>
      <xdr:rowOff>114480</xdr:rowOff>
    </xdr:from>
    <xdr:to>
      <xdr:col>9</xdr:col>
      <xdr:colOff>352800</xdr:colOff>
      <xdr:row>12</xdr:row>
      <xdr:rowOff>171000</xdr:rowOff>
    </xdr:to>
    <xdr:sp>
      <xdr:nvSpPr>
        <xdr:cNvPr id="1" name="TextBox 2"/>
        <xdr:cNvSpPr/>
      </xdr:nvSpPr>
      <xdr:spPr>
        <a:xfrm>
          <a:off x="6005160" y="26290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8</xdr:row>
      <xdr:rowOff>114120</xdr:rowOff>
    </xdr:from>
    <xdr:to>
      <xdr:col>5</xdr:col>
      <xdr:colOff>352800</xdr:colOff>
      <xdr:row>9</xdr:row>
      <xdr:rowOff>123480</xdr:rowOff>
    </xdr:to>
    <xdr:sp>
      <xdr:nvSpPr>
        <xdr:cNvPr id="2" name="TextBox 3"/>
        <xdr:cNvSpPr/>
      </xdr:nvSpPr>
      <xdr:spPr>
        <a:xfrm>
          <a:off x="3369960" y="1895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1</xdr:row>
      <xdr:rowOff>114480</xdr:rowOff>
    </xdr:from>
    <xdr:to>
      <xdr:col>10</xdr:col>
      <xdr:colOff>353160</xdr:colOff>
      <xdr:row>12</xdr:row>
      <xdr:rowOff>171000</xdr:rowOff>
    </xdr:to>
    <xdr:sp>
      <xdr:nvSpPr>
        <xdr:cNvPr id="3" name="TextBox 4"/>
        <xdr:cNvSpPr/>
      </xdr:nvSpPr>
      <xdr:spPr>
        <a:xfrm>
          <a:off x="6628320" y="262908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1</xdr:row>
      <xdr:rowOff>114480</xdr:rowOff>
    </xdr:from>
    <xdr:to>
      <xdr:col>14</xdr:col>
      <xdr:colOff>353160</xdr:colOff>
      <xdr:row>12</xdr:row>
      <xdr:rowOff>171000</xdr:rowOff>
    </xdr:to>
    <xdr:sp>
      <xdr:nvSpPr>
        <xdr:cNvPr id="4" name="TextBox 5"/>
        <xdr:cNvSpPr/>
      </xdr:nvSpPr>
      <xdr:spPr>
        <a:xfrm>
          <a:off x="9294120" y="262908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1</xdr:row>
      <xdr:rowOff>114480</xdr:rowOff>
    </xdr:from>
    <xdr:to>
      <xdr:col>14</xdr:col>
      <xdr:colOff>353160</xdr:colOff>
      <xdr:row>12</xdr:row>
      <xdr:rowOff>171000</xdr:rowOff>
    </xdr:to>
    <xdr:sp>
      <xdr:nvSpPr>
        <xdr:cNvPr id="5" name="TextBox 6"/>
        <xdr:cNvSpPr/>
      </xdr:nvSpPr>
      <xdr:spPr>
        <a:xfrm>
          <a:off x="9294120" y="262908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1</xdr:row>
      <xdr:rowOff>114480</xdr:rowOff>
    </xdr:from>
    <xdr:to>
      <xdr:col>18</xdr:col>
      <xdr:colOff>353160</xdr:colOff>
      <xdr:row>12</xdr:row>
      <xdr:rowOff>171000</xdr:rowOff>
    </xdr:to>
    <xdr:sp>
      <xdr:nvSpPr>
        <xdr:cNvPr id="6" name="TextBox 7"/>
        <xdr:cNvSpPr/>
      </xdr:nvSpPr>
      <xdr:spPr>
        <a:xfrm>
          <a:off x="11889360" y="262908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1</xdr:row>
      <xdr:rowOff>114480</xdr:rowOff>
    </xdr:from>
    <xdr:to>
      <xdr:col>18</xdr:col>
      <xdr:colOff>353160</xdr:colOff>
      <xdr:row>12</xdr:row>
      <xdr:rowOff>171000</xdr:rowOff>
    </xdr:to>
    <xdr:sp>
      <xdr:nvSpPr>
        <xdr:cNvPr id="7" name="TextBox 8"/>
        <xdr:cNvSpPr/>
      </xdr:nvSpPr>
      <xdr:spPr>
        <a:xfrm>
          <a:off x="11889360" y="262908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5" min="15" style="0" width="10.28"/>
    <col collapsed="false" customWidth="true" hidden="false" outlineLevel="0" max="19" min="1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3"/>
      <c r="T1" s="3"/>
    </row>
    <row r="2" customFormat="false" ht="18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9"/>
      <c r="N2" s="10"/>
      <c r="O2" s="7" t="s">
        <v>3</v>
      </c>
      <c r="P2" s="11"/>
      <c r="Q2" s="9"/>
      <c r="R2" s="9"/>
      <c r="S2" s="9"/>
      <c r="T2" s="12"/>
    </row>
    <row r="3" customFormat="false" ht="18" hidden="false" customHeight="true" outlineLevel="0" collapsed="false">
      <c r="A3" s="13" t="s">
        <v>4</v>
      </c>
      <c r="B3" s="14"/>
      <c r="C3" s="14"/>
      <c r="D3" s="15"/>
      <c r="E3" s="13"/>
      <c r="F3" s="13"/>
      <c r="G3" s="13"/>
      <c r="H3" s="15"/>
      <c r="I3" s="16" t="s">
        <v>5</v>
      </c>
      <c r="J3" s="16"/>
      <c r="K3" s="17"/>
      <c r="L3" s="17"/>
      <c r="M3" s="15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18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7" customFormat="false" ht="18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8.75" hidden="false" customHeight="fals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9.5" hidden="false" customHeight="fals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8.75" hidden="false" customHeight="false" outlineLevel="0" collapsed="false">
      <c r="A10" s="23" t="s">
        <v>11</v>
      </c>
      <c r="B10" s="23"/>
      <c r="C10" s="24" t="s">
        <v>12</v>
      </c>
      <c r="D10" s="24"/>
      <c r="E10" s="23" t="s">
        <v>13</v>
      </c>
      <c r="F10" s="23"/>
      <c r="G10" s="24" t="s">
        <v>12</v>
      </c>
      <c r="H10" s="24"/>
      <c r="I10" s="23" t="s">
        <v>14</v>
      </c>
      <c r="J10" s="23"/>
      <c r="K10" s="24" t="s">
        <v>12</v>
      </c>
      <c r="L10" s="24"/>
      <c r="M10" s="23" t="s">
        <v>15</v>
      </c>
      <c r="N10" s="23"/>
      <c r="O10" s="24" t="s">
        <v>12</v>
      </c>
      <c r="P10" s="24"/>
      <c r="Q10" s="23" t="s">
        <v>16</v>
      </c>
      <c r="R10" s="23"/>
      <c r="S10" s="24" t="s">
        <v>12</v>
      </c>
      <c r="T10" s="24"/>
    </row>
    <row r="11" customFormat="false" ht="19.5" hidden="false" customHeight="false" outlineLevel="0" collapsed="false">
      <c r="A11" s="25" t="s">
        <v>17</v>
      </c>
      <c r="B11" s="26" t="n">
        <v>1.16</v>
      </c>
      <c r="C11" s="27"/>
      <c r="D11" s="27"/>
      <c r="E11" s="25" t="s">
        <v>17</v>
      </c>
      <c r="F11" s="26" t="n">
        <v>1.16</v>
      </c>
      <c r="G11" s="27"/>
      <c r="H11" s="27"/>
      <c r="I11" s="25" t="s">
        <v>17</v>
      </c>
      <c r="J11" s="26" t="n">
        <v>4.55</v>
      </c>
      <c r="K11" s="27"/>
      <c r="L11" s="27"/>
      <c r="M11" s="25" t="s">
        <v>17</v>
      </c>
      <c r="N11" s="26" t="n">
        <v>1.69</v>
      </c>
      <c r="O11" s="27"/>
      <c r="P11" s="27"/>
      <c r="Q11" s="25" t="s">
        <v>17</v>
      </c>
      <c r="R11" s="26" t="n">
        <v>1.69</v>
      </c>
      <c r="S11" s="27"/>
      <c r="T11" s="27"/>
    </row>
    <row r="12" customFormat="false" ht="16.5" hidden="false" customHeight="false" outlineLevel="0" collapsed="false">
      <c r="A12" s="25" t="s">
        <v>18</v>
      </c>
      <c r="B12" s="28"/>
      <c r="C12" s="29"/>
      <c r="D12" s="30"/>
      <c r="E12" s="25" t="s">
        <v>18</v>
      </c>
      <c r="F12" s="28"/>
      <c r="G12" s="29"/>
      <c r="H12" s="30"/>
      <c r="I12" s="25" t="s">
        <v>18</v>
      </c>
      <c r="J12" s="28"/>
      <c r="K12" s="29"/>
      <c r="L12" s="30"/>
      <c r="M12" s="25" t="s">
        <v>18</v>
      </c>
      <c r="N12" s="28"/>
      <c r="O12" s="29"/>
      <c r="P12" s="30"/>
      <c r="Q12" s="25" t="s">
        <v>18</v>
      </c>
      <c r="R12" s="28"/>
      <c r="S12" s="29"/>
      <c r="T12" s="30"/>
    </row>
    <row r="13" customFormat="false" ht="15.75" hidden="false" customHeight="false" outlineLevel="0" collapsed="false">
      <c r="A13" s="31" t="s">
        <v>19</v>
      </c>
      <c r="B13" s="32" t="s">
        <v>20</v>
      </c>
      <c r="C13" s="32"/>
      <c r="D13" s="32"/>
      <c r="E13" s="31" t="s">
        <v>19</v>
      </c>
      <c r="F13" s="32" t="s">
        <v>21</v>
      </c>
      <c r="G13" s="32"/>
      <c r="H13" s="32"/>
      <c r="I13" s="31" t="s">
        <v>19</v>
      </c>
      <c r="J13" s="32"/>
      <c r="K13" s="32"/>
      <c r="L13" s="32"/>
      <c r="M13" s="31" t="s">
        <v>22</v>
      </c>
      <c r="N13" s="32" t="s">
        <v>20</v>
      </c>
      <c r="O13" s="32"/>
      <c r="P13" s="32"/>
      <c r="Q13" s="31" t="s">
        <v>22</v>
      </c>
      <c r="R13" s="32"/>
      <c r="S13" s="32"/>
      <c r="T13" s="32"/>
    </row>
    <row r="14" customFormat="false" ht="15.75" hidden="false" customHeight="true" outlineLevel="0" collapsed="false">
      <c r="A14" s="33" t="s">
        <v>23</v>
      </c>
      <c r="B14" s="33" t="s">
        <v>24</v>
      </c>
      <c r="C14" s="33" t="s">
        <v>25</v>
      </c>
      <c r="D14" s="34" t="s">
        <v>26</v>
      </c>
      <c r="E14" s="33" t="s">
        <v>23</v>
      </c>
      <c r="F14" s="33" t="s">
        <v>24</v>
      </c>
      <c r="G14" s="33" t="s">
        <v>25</v>
      </c>
      <c r="H14" s="34" t="s">
        <v>26</v>
      </c>
      <c r="I14" s="33" t="s">
        <v>23</v>
      </c>
      <c r="J14" s="33" t="s">
        <v>24</v>
      </c>
      <c r="K14" s="33" t="s">
        <v>25</v>
      </c>
      <c r="L14" s="34" t="s">
        <v>26</v>
      </c>
      <c r="M14" s="33" t="s">
        <v>23</v>
      </c>
      <c r="N14" s="33" t="s">
        <v>24</v>
      </c>
      <c r="O14" s="33" t="s">
        <v>25</v>
      </c>
      <c r="P14" s="34" t="s">
        <v>26</v>
      </c>
      <c r="Q14" s="33" t="s">
        <v>23</v>
      </c>
      <c r="R14" s="33" t="s">
        <v>24</v>
      </c>
      <c r="S14" s="33" t="s">
        <v>25</v>
      </c>
      <c r="T14" s="34" t="s">
        <v>26</v>
      </c>
    </row>
    <row r="15" customFormat="false" ht="15.75" hidden="false" customHeight="true" outlineLevel="0" collapsed="false">
      <c r="A15" s="35"/>
      <c r="B15" s="35"/>
      <c r="C15" s="36"/>
      <c r="D15" s="37"/>
      <c r="E15" s="35"/>
      <c r="F15" s="35"/>
      <c r="G15" s="36"/>
      <c r="H15" s="37"/>
      <c r="I15" s="35"/>
      <c r="J15" s="35"/>
      <c r="K15" s="36"/>
      <c r="L15" s="37"/>
      <c r="M15" s="35"/>
      <c r="N15" s="35"/>
      <c r="O15" s="36"/>
      <c r="P15" s="37"/>
      <c r="Q15" s="35"/>
      <c r="R15" s="35"/>
      <c r="S15" s="36"/>
      <c r="T15" s="37"/>
    </row>
    <row r="16" customFormat="false" ht="42" hidden="false" customHeight="true" outlineLevel="0" collapsed="false">
      <c r="A16" s="38" t="s">
        <v>27</v>
      </c>
      <c r="B16" s="39"/>
      <c r="C16" s="40" t="s">
        <v>28</v>
      </c>
      <c r="D16" s="41" t="s">
        <v>29</v>
      </c>
      <c r="E16" s="38" t="s">
        <v>27</v>
      </c>
      <c r="F16" s="39"/>
      <c r="G16" s="40" t="s">
        <v>28</v>
      </c>
      <c r="H16" s="41" t="s">
        <v>29</v>
      </c>
      <c r="I16" s="38" t="s">
        <v>27</v>
      </c>
      <c r="J16" s="39"/>
      <c r="K16" s="40" t="s">
        <v>28</v>
      </c>
      <c r="L16" s="41" t="s">
        <v>29</v>
      </c>
      <c r="M16" s="38" t="s">
        <v>27</v>
      </c>
      <c r="N16" s="39"/>
      <c r="O16" s="40" t="s">
        <v>28</v>
      </c>
      <c r="P16" s="41" t="s">
        <v>29</v>
      </c>
      <c r="Q16" s="38" t="s">
        <v>27</v>
      </c>
      <c r="R16" s="39"/>
      <c r="S16" s="40" t="s">
        <v>28</v>
      </c>
      <c r="T16" s="41" t="s">
        <v>29</v>
      </c>
    </row>
    <row r="17" customFormat="false" ht="21" hidden="false" customHeight="true" outlineLevel="0" collapsed="false">
      <c r="A17" s="42" t="n">
        <v>1</v>
      </c>
      <c r="B17" s="43" t="n">
        <f aca="false">B16+C17</f>
        <v>0</v>
      </c>
      <c r="C17" s="44"/>
      <c r="D17" s="45"/>
      <c r="E17" s="42" t="n">
        <v>1</v>
      </c>
      <c r="F17" s="43" t="n">
        <f aca="false">F16+G17</f>
        <v>0</v>
      </c>
      <c r="G17" s="44"/>
      <c r="H17" s="45"/>
      <c r="I17" s="42" t="n">
        <v>1</v>
      </c>
      <c r="J17" s="43" t="n">
        <f aca="false">J16+K17</f>
        <v>0</v>
      </c>
      <c r="K17" s="44"/>
      <c r="L17" s="45"/>
      <c r="M17" s="42" t="n">
        <v>1</v>
      </c>
      <c r="N17" s="43" t="n">
        <f aca="false">N16+O17</f>
        <v>0</v>
      </c>
      <c r="O17" s="44"/>
      <c r="P17" s="45"/>
      <c r="Q17" s="42" t="n">
        <v>1</v>
      </c>
      <c r="R17" s="43" t="n">
        <f aca="false">R16+S17</f>
        <v>0</v>
      </c>
      <c r="S17" s="44"/>
      <c r="T17" s="45"/>
    </row>
    <row r="18" customFormat="false" ht="21" hidden="false" customHeight="true" outlineLevel="0" collapsed="false">
      <c r="A18" s="42" t="n">
        <v>2</v>
      </c>
      <c r="B18" s="46" t="n">
        <f aca="false">B17+C18-D17</f>
        <v>0</v>
      </c>
      <c r="C18" s="44"/>
      <c r="D18" s="47"/>
      <c r="E18" s="42" t="n">
        <v>2</v>
      </c>
      <c r="F18" s="46" t="n">
        <f aca="false">F17+G18-H17</f>
        <v>0</v>
      </c>
      <c r="G18" s="44"/>
      <c r="H18" s="45"/>
      <c r="I18" s="42" t="n">
        <v>2</v>
      </c>
      <c r="J18" s="46" t="n">
        <f aca="false">J17+K18-L17</f>
        <v>0</v>
      </c>
      <c r="K18" s="44"/>
      <c r="L18" s="45"/>
      <c r="M18" s="42" t="n">
        <v>2</v>
      </c>
      <c r="N18" s="46" t="n">
        <f aca="false">N17+O18-P17</f>
        <v>0</v>
      </c>
      <c r="O18" s="44"/>
      <c r="P18" s="45"/>
      <c r="Q18" s="42" t="n">
        <v>2</v>
      </c>
      <c r="R18" s="48" t="n">
        <f aca="false">R17+S18-T17</f>
        <v>0</v>
      </c>
      <c r="S18" s="44"/>
      <c r="T18" s="45"/>
    </row>
    <row r="19" customFormat="false" ht="21" hidden="false" customHeight="true" outlineLevel="0" collapsed="false">
      <c r="A19" s="42" t="n">
        <v>3</v>
      </c>
      <c r="B19" s="46" t="n">
        <f aca="false">B18+C19-D18</f>
        <v>0</v>
      </c>
      <c r="C19" s="44"/>
      <c r="D19" s="45"/>
      <c r="E19" s="42" t="n">
        <v>3</v>
      </c>
      <c r="F19" s="46" t="n">
        <f aca="false">F18+G19-H18</f>
        <v>0</v>
      </c>
      <c r="G19" s="44"/>
      <c r="H19" s="45"/>
      <c r="I19" s="42" t="n">
        <v>3</v>
      </c>
      <c r="J19" s="46" t="n">
        <f aca="false">J18+K19-L18</f>
        <v>0</v>
      </c>
      <c r="K19" s="44"/>
      <c r="L19" s="45"/>
      <c r="M19" s="42" t="n">
        <v>3</v>
      </c>
      <c r="N19" s="46" t="n">
        <f aca="false">N18+O19-P18</f>
        <v>0</v>
      </c>
      <c r="O19" s="44"/>
      <c r="P19" s="45"/>
      <c r="Q19" s="42" t="n">
        <v>3</v>
      </c>
      <c r="R19" s="48" t="n">
        <f aca="false">R18+S19-T18</f>
        <v>0</v>
      </c>
      <c r="S19" s="44"/>
      <c r="T19" s="45"/>
    </row>
    <row r="20" customFormat="false" ht="21" hidden="false" customHeight="true" outlineLevel="0" collapsed="false">
      <c r="A20" s="42" t="n">
        <v>4</v>
      </c>
      <c r="B20" s="46" t="n">
        <f aca="false">B19+C20-D19</f>
        <v>0</v>
      </c>
      <c r="C20" s="44"/>
      <c r="D20" s="45"/>
      <c r="E20" s="42" t="n">
        <v>4</v>
      </c>
      <c r="F20" s="46" t="n">
        <f aca="false">F19+G20-H19</f>
        <v>0</v>
      </c>
      <c r="G20" s="44"/>
      <c r="H20" s="45"/>
      <c r="I20" s="42" t="n">
        <v>4</v>
      </c>
      <c r="J20" s="46" t="n">
        <f aca="false">J19+K20-L19</f>
        <v>0</v>
      </c>
      <c r="K20" s="44"/>
      <c r="L20" s="45"/>
      <c r="M20" s="42" t="n">
        <v>4</v>
      </c>
      <c r="N20" s="46" t="n">
        <f aca="false">N19+O20-P19</f>
        <v>0</v>
      </c>
      <c r="O20" s="44"/>
      <c r="P20" s="45"/>
      <c r="Q20" s="42" t="n">
        <v>4</v>
      </c>
      <c r="R20" s="48" t="n">
        <f aca="false">R19+S20-T19</f>
        <v>0</v>
      </c>
      <c r="S20" s="44"/>
      <c r="T20" s="45"/>
    </row>
    <row r="21" customFormat="false" ht="21" hidden="false" customHeight="true" outlineLevel="0" collapsed="false">
      <c r="A21" s="42" t="n">
        <v>5</v>
      </c>
      <c r="B21" s="46" t="n">
        <f aca="false">B20+C21-D20</f>
        <v>0</v>
      </c>
      <c r="C21" s="44"/>
      <c r="D21" s="45"/>
      <c r="E21" s="42" t="n">
        <v>5</v>
      </c>
      <c r="F21" s="46" t="n">
        <f aca="false">F20+G21-H20</f>
        <v>0</v>
      </c>
      <c r="G21" s="44"/>
      <c r="H21" s="45"/>
      <c r="I21" s="42" t="n">
        <v>5</v>
      </c>
      <c r="J21" s="46" t="n">
        <f aca="false">J20+K21-L20</f>
        <v>0</v>
      </c>
      <c r="K21" s="44"/>
      <c r="L21" s="45"/>
      <c r="M21" s="42" t="n">
        <v>5</v>
      </c>
      <c r="N21" s="46" t="n">
        <f aca="false">N20+O21-P20</f>
        <v>0</v>
      </c>
      <c r="O21" s="44"/>
      <c r="P21" s="45"/>
      <c r="Q21" s="42" t="n">
        <v>5</v>
      </c>
      <c r="R21" s="48" t="n">
        <f aca="false">R20+S21-T20</f>
        <v>0</v>
      </c>
      <c r="S21" s="44"/>
      <c r="T21" s="45"/>
    </row>
    <row r="22" customFormat="false" ht="21" hidden="false" customHeight="true" outlineLevel="0" collapsed="false">
      <c r="A22" s="42" t="n">
        <v>6</v>
      </c>
      <c r="B22" s="46" t="n">
        <f aca="false">B21+C22-D21</f>
        <v>0</v>
      </c>
      <c r="C22" s="44"/>
      <c r="D22" s="45"/>
      <c r="E22" s="42" t="n">
        <v>6</v>
      </c>
      <c r="F22" s="46" t="n">
        <f aca="false">F21+G22-H21</f>
        <v>0</v>
      </c>
      <c r="G22" s="44"/>
      <c r="H22" s="45"/>
      <c r="I22" s="42" t="n">
        <v>6</v>
      </c>
      <c r="J22" s="46" t="n">
        <f aca="false">J21+K22-L21</f>
        <v>0</v>
      </c>
      <c r="K22" s="44"/>
      <c r="L22" s="45"/>
      <c r="M22" s="42" t="n">
        <v>6</v>
      </c>
      <c r="N22" s="46" t="n">
        <f aca="false">N21+O22-P21</f>
        <v>0</v>
      </c>
      <c r="O22" s="44"/>
      <c r="P22" s="45"/>
      <c r="Q22" s="42" t="n">
        <v>6</v>
      </c>
      <c r="R22" s="48" t="n">
        <f aca="false">R21+S22-T21</f>
        <v>0</v>
      </c>
      <c r="S22" s="44"/>
      <c r="T22" s="45"/>
    </row>
    <row r="23" customFormat="false" ht="21" hidden="false" customHeight="true" outlineLevel="0" collapsed="false">
      <c r="A23" s="42" t="n">
        <v>7</v>
      </c>
      <c r="B23" s="46" t="n">
        <f aca="false">B22+C23-D22</f>
        <v>0</v>
      </c>
      <c r="C23" s="44"/>
      <c r="D23" s="45"/>
      <c r="E23" s="42" t="n">
        <v>7</v>
      </c>
      <c r="F23" s="46" t="n">
        <f aca="false">F22+G23-H22</f>
        <v>0</v>
      </c>
      <c r="G23" s="44"/>
      <c r="H23" s="45"/>
      <c r="I23" s="42" t="n">
        <v>7</v>
      </c>
      <c r="J23" s="46" t="n">
        <f aca="false">J22+K23-L22</f>
        <v>0</v>
      </c>
      <c r="K23" s="44"/>
      <c r="L23" s="45"/>
      <c r="M23" s="42" t="n">
        <v>7</v>
      </c>
      <c r="N23" s="46" t="n">
        <f aca="false">N22+O23-P22</f>
        <v>0</v>
      </c>
      <c r="O23" s="44"/>
      <c r="P23" s="45"/>
      <c r="Q23" s="42" t="n">
        <v>7</v>
      </c>
      <c r="R23" s="48" t="n">
        <f aca="false">R22+S23-T22</f>
        <v>0</v>
      </c>
      <c r="S23" s="44"/>
      <c r="T23" s="45"/>
    </row>
    <row r="24" customFormat="false" ht="21" hidden="false" customHeight="true" outlineLevel="0" collapsed="false">
      <c r="A24" s="42" t="n">
        <v>8</v>
      </c>
      <c r="B24" s="46" t="n">
        <f aca="false">B23+C24-D23</f>
        <v>0</v>
      </c>
      <c r="C24" s="44"/>
      <c r="D24" s="45"/>
      <c r="E24" s="42" t="n">
        <v>8</v>
      </c>
      <c r="F24" s="46" t="n">
        <f aca="false">F23+G24-H23</f>
        <v>0</v>
      </c>
      <c r="G24" s="44"/>
      <c r="H24" s="45"/>
      <c r="I24" s="42" t="n">
        <v>8</v>
      </c>
      <c r="J24" s="46" t="n">
        <f aca="false">J23+K24-L23</f>
        <v>0</v>
      </c>
      <c r="K24" s="44"/>
      <c r="L24" s="45"/>
      <c r="M24" s="42" t="n">
        <v>8</v>
      </c>
      <c r="N24" s="46" t="n">
        <f aca="false">N23+O24-P23</f>
        <v>0</v>
      </c>
      <c r="O24" s="44"/>
      <c r="P24" s="45"/>
      <c r="Q24" s="42" t="n">
        <v>8</v>
      </c>
      <c r="R24" s="48" t="n">
        <f aca="false">R23+S24-T23</f>
        <v>0</v>
      </c>
      <c r="S24" s="44"/>
      <c r="T24" s="45"/>
    </row>
    <row r="25" customFormat="false" ht="21" hidden="false" customHeight="true" outlineLevel="0" collapsed="false">
      <c r="A25" s="42" t="n">
        <v>9</v>
      </c>
      <c r="B25" s="46" t="n">
        <f aca="false">B24+C25-D24</f>
        <v>0</v>
      </c>
      <c r="C25" s="44"/>
      <c r="D25" s="45"/>
      <c r="E25" s="42" t="n">
        <v>9</v>
      </c>
      <c r="F25" s="46" t="n">
        <f aca="false">F24+G25-H24</f>
        <v>0</v>
      </c>
      <c r="G25" s="44"/>
      <c r="H25" s="45"/>
      <c r="I25" s="42" t="n">
        <v>9</v>
      </c>
      <c r="J25" s="46" t="n">
        <f aca="false">J24+K25-L24</f>
        <v>0</v>
      </c>
      <c r="K25" s="44"/>
      <c r="L25" s="45"/>
      <c r="M25" s="42" t="n">
        <v>9</v>
      </c>
      <c r="N25" s="46" t="n">
        <f aca="false">N24+O25-P24</f>
        <v>0</v>
      </c>
      <c r="O25" s="44"/>
      <c r="P25" s="45"/>
      <c r="Q25" s="42" t="n">
        <v>9</v>
      </c>
      <c r="R25" s="48" t="n">
        <f aca="false">R24+S25-T24</f>
        <v>0</v>
      </c>
      <c r="S25" s="44"/>
      <c r="T25" s="45"/>
    </row>
    <row r="26" customFormat="false" ht="21" hidden="false" customHeight="true" outlineLevel="0" collapsed="false">
      <c r="A26" s="42" t="n">
        <v>10</v>
      </c>
      <c r="B26" s="46" t="n">
        <f aca="false">B25+C26-D25</f>
        <v>0</v>
      </c>
      <c r="C26" s="44"/>
      <c r="D26" s="45"/>
      <c r="E26" s="42" t="n">
        <v>10</v>
      </c>
      <c r="F26" s="46" t="n">
        <f aca="false">F25+G26-H25</f>
        <v>0</v>
      </c>
      <c r="G26" s="44"/>
      <c r="H26" s="45"/>
      <c r="I26" s="42" t="n">
        <v>10</v>
      </c>
      <c r="J26" s="46" t="n">
        <f aca="false">J25+K26-L25</f>
        <v>0</v>
      </c>
      <c r="K26" s="44"/>
      <c r="L26" s="45"/>
      <c r="M26" s="42" t="n">
        <v>10</v>
      </c>
      <c r="N26" s="46" t="n">
        <f aca="false">N25+O26-P25</f>
        <v>0</v>
      </c>
      <c r="O26" s="44"/>
      <c r="P26" s="45"/>
      <c r="Q26" s="42" t="n">
        <v>10</v>
      </c>
      <c r="R26" s="48" t="n">
        <f aca="false">R25+S26-T25</f>
        <v>0</v>
      </c>
      <c r="S26" s="44"/>
      <c r="T26" s="45"/>
    </row>
    <row r="27" customFormat="false" ht="21" hidden="false" customHeight="true" outlineLevel="0" collapsed="false">
      <c r="A27" s="42" t="n">
        <v>11</v>
      </c>
      <c r="B27" s="46" t="n">
        <f aca="false">B26+C27-D26</f>
        <v>0</v>
      </c>
      <c r="C27" s="44"/>
      <c r="D27" s="45"/>
      <c r="E27" s="42" t="n">
        <v>11</v>
      </c>
      <c r="F27" s="46" t="n">
        <f aca="false">F26+G27-H26</f>
        <v>0</v>
      </c>
      <c r="G27" s="44"/>
      <c r="H27" s="45"/>
      <c r="I27" s="42" t="n">
        <v>11</v>
      </c>
      <c r="J27" s="46" t="n">
        <f aca="false">J26+K27-L26</f>
        <v>0</v>
      </c>
      <c r="K27" s="44"/>
      <c r="L27" s="45"/>
      <c r="M27" s="42" t="n">
        <v>11</v>
      </c>
      <c r="N27" s="46" t="n">
        <f aca="false">N26+O27-P26</f>
        <v>0</v>
      </c>
      <c r="O27" s="44"/>
      <c r="P27" s="45"/>
      <c r="Q27" s="42" t="n">
        <v>11</v>
      </c>
      <c r="R27" s="48" t="n">
        <f aca="false">R26+S27-T26</f>
        <v>0</v>
      </c>
      <c r="S27" s="44"/>
      <c r="T27" s="45"/>
    </row>
    <row r="28" customFormat="false" ht="21" hidden="false" customHeight="true" outlineLevel="0" collapsed="false">
      <c r="A28" s="42" t="n">
        <v>12</v>
      </c>
      <c r="B28" s="46" t="n">
        <f aca="false">B27+C28-D27</f>
        <v>0</v>
      </c>
      <c r="C28" s="44"/>
      <c r="D28" s="45"/>
      <c r="E28" s="42" t="n">
        <v>12</v>
      </c>
      <c r="F28" s="46" t="n">
        <f aca="false">F27+G28-H27</f>
        <v>0</v>
      </c>
      <c r="G28" s="44"/>
      <c r="H28" s="45"/>
      <c r="I28" s="42" t="n">
        <v>12</v>
      </c>
      <c r="J28" s="46" t="n">
        <f aca="false">J27+K28-L27</f>
        <v>0</v>
      </c>
      <c r="K28" s="44"/>
      <c r="L28" s="45"/>
      <c r="M28" s="42" t="n">
        <v>12</v>
      </c>
      <c r="N28" s="46" t="n">
        <f aca="false">N27+O28-P27</f>
        <v>0</v>
      </c>
      <c r="O28" s="44"/>
      <c r="P28" s="45"/>
      <c r="Q28" s="42" t="n">
        <v>12</v>
      </c>
      <c r="R28" s="48" t="n">
        <f aca="false">R27+S28-T27</f>
        <v>0</v>
      </c>
      <c r="S28" s="44"/>
      <c r="T28" s="45"/>
    </row>
    <row r="29" customFormat="false" ht="21" hidden="false" customHeight="true" outlineLevel="0" collapsed="false">
      <c r="A29" s="42" t="n">
        <v>13</v>
      </c>
      <c r="B29" s="46" t="n">
        <f aca="false">B28+C29-D28</f>
        <v>0</v>
      </c>
      <c r="C29" s="44"/>
      <c r="D29" s="45"/>
      <c r="E29" s="42" t="n">
        <v>13</v>
      </c>
      <c r="F29" s="46" t="n">
        <f aca="false">F28+G29-H28</f>
        <v>0</v>
      </c>
      <c r="G29" s="44"/>
      <c r="H29" s="45"/>
      <c r="I29" s="42" t="n">
        <v>13</v>
      </c>
      <c r="J29" s="46" t="n">
        <f aca="false">J28+K29-L28</f>
        <v>0</v>
      </c>
      <c r="K29" s="44"/>
      <c r="L29" s="45"/>
      <c r="M29" s="42" t="n">
        <v>13</v>
      </c>
      <c r="N29" s="46" t="n">
        <f aca="false">N28+O29-P28</f>
        <v>0</v>
      </c>
      <c r="O29" s="44"/>
      <c r="P29" s="45"/>
      <c r="Q29" s="42" t="n">
        <v>13</v>
      </c>
      <c r="R29" s="48" t="n">
        <f aca="false">R28+S29-T28</f>
        <v>0</v>
      </c>
      <c r="S29" s="44"/>
      <c r="T29" s="45"/>
    </row>
    <row r="30" customFormat="false" ht="21" hidden="false" customHeight="true" outlineLevel="0" collapsed="false">
      <c r="A30" s="42" t="n">
        <v>14</v>
      </c>
      <c r="B30" s="46" t="n">
        <f aca="false">B29+C30-D29</f>
        <v>0</v>
      </c>
      <c r="C30" s="44"/>
      <c r="D30" s="45"/>
      <c r="E30" s="42" t="n">
        <v>14</v>
      </c>
      <c r="F30" s="46" t="n">
        <f aca="false">F29+G30-H29</f>
        <v>0</v>
      </c>
      <c r="G30" s="44"/>
      <c r="H30" s="45"/>
      <c r="I30" s="42" t="n">
        <v>14</v>
      </c>
      <c r="J30" s="46" t="n">
        <f aca="false">J29+K30-L29</f>
        <v>0</v>
      </c>
      <c r="K30" s="44"/>
      <c r="L30" s="45"/>
      <c r="M30" s="42" t="n">
        <v>14</v>
      </c>
      <c r="N30" s="46" t="n">
        <f aca="false">N29+O30-P29</f>
        <v>0</v>
      </c>
      <c r="O30" s="44"/>
      <c r="P30" s="45"/>
      <c r="Q30" s="42" t="n">
        <v>14</v>
      </c>
      <c r="R30" s="48" t="n">
        <f aca="false">R29+S30-T29</f>
        <v>0</v>
      </c>
      <c r="S30" s="44"/>
      <c r="T30" s="45"/>
    </row>
    <row r="31" customFormat="false" ht="21" hidden="false" customHeight="true" outlineLevel="0" collapsed="false">
      <c r="A31" s="42" t="n">
        <v>15</v>
      </c>
      <c r="B31" s="46" t="n">
        <f aca="false">B30+C31-D30</f>
        <v>0</v>
      </c>
      <c r="C31" s="44"/>
      <c r="D31" s="45"/>
      <c r="E31" s="42" t="n">
        <v>15</v>
      </c>
      <c r="F31" s="46" t="n">
        <f aca="false">F30+G31-H30</f>
        <v>0</v>
      </c>
      <c r="G31" s="44"/>
      <c r="H31" s="45"/>
      <c r="I31" s="42" t="n">
        <v>15</v>
      </c>
      <c r="J31" s="46" t="n">
        <f aca="false">J30+K31-L30</f>
        <v>0</v>
      </c>
      <c r="K31" s="44"/>
      <c r="L31" s="45"/>
      <c r="M31" s="42" t="n">
        <v>15</v>
      </c>
      <c r="N31" s="46" t="n">
        <f aca="false">N30+O31-P30</f>
        <v>0</v>
      </c>
      <c r="O31" s="44"/>
      <c r="P31" s="45"/>
      <c r="Q31" s="42" t="n">
        <v>15</v>
      </c>
      <c r="R31" s="48" t="n">
        <f aca="false">R30+S31-T30</f>
        <v>0</v>
      </c>
      <c r="S31" s="44"/>
      <c r="T31" s="45"/>
    </row>
    <row r="32" customFormat="false" ht="21" hidden="false" customHeight="true" outlineLevel="0" collapsed="false">
      <c r="A32" s="42" t="n">
        <v>16</v>
      </c>
      <c r="B32" s="46" t="n">
        <f aca="false">B31+C32-D31</f>
        <v>0</v>
      </c>
      <c r="C32" s="44"/>
      <c r="D32" s="45"/>
      <c r="E32" s="42" t="n">
        <v>16</v>
      </c>
      <c r="F32" s="46" t="n">
        <f aca="false">F31+G32-H31</f>
        <v>0</v>
      </c>
      <c r="G32" s="44"/>
      <c r="H32" s="45"/>
      <c r="I32" s="42" t="n">
        <v>16</v>
      </c>
      <c r="J32" s="46" t="n">
        <f aca="false">J31+K32-L31</f>
        <v>0</v>
      </c>
      <c r="K32" s="44"/>
      <c r="L32" s="45"/>
      <c r="M32" s="42" t="n">
        <v>16</v>
      </c>
      <c r="N32" s="46" t="n">
        <f aca="false">N31+O32-P31</f>
        <v>0</v>
      </c>
      <c r="O32" s="44"/>
      <c r="P32" s="45"/>
      <c r="Q32" s="42" t="n">
        <v>16</v>
      </c>
      <c r="R32" s="48" t="n">
        <f aca="false">R31+S32-T31</f>
        <v>0</v>
      </c>
      <c r="S32" s="44"/>
      <c r="T32" s="45"/>
    </row>
    <row r="33" customFormat="false" ht="21" hidden="false" customHeight="true" outlineLevel="0" collapsed="false">
      <c r="A33" s="42" t="n">
        <v>17</v>
      </c>
      <c r="B33" s="46" t="n">
        <f aca="false">B32+C33-D32</f>
        <v>0</v>
      </c>
      <c r="C33" s="44"/>
      <c r="D33" s="45"/>
      <c r="E33" s="42" t="n">
        <v>17</v>
      </c>
      <c r="F33" s="46" t="n">
        <f aca="false">F32+G33-H32</f>
        <v>0</v>
      </c>
      <c r="G33" s="44"/>
      <c r="H33" s="45"/>
      <c r="I33" s="42" t="n">
        <v>17</v>
      </c>
      <c r="J33" s="46" t="n">
        <f aca="false">J32+K33-L32</f>
        <v>0</v>
      </c>
      <c r="K33" s="44"/>
      <c r="L33" s="45"/>
      <c r="M33" s="42" t="n">
        <v>17</v>
      </c>
      <c r="N33" s="46" t="n">
        <f aca="false">N32+O33-P32</f>
        <v>0</v>
      </c>
      <c r="O33" s="44"/>
      <c r="P33" s="45"/>
      <c r="Q33" s="42" t="n">
        <v>17</v>
      </c>
      <c r="R33" s="48" t="n">
        <f aca="false">R32+S33-T32</f>
        <v>0</v>
      </c>
      <c r="S33" s="44"/>
      <c r="T33" s="45"/>
    </row>
    <row r="34" customFormat="false" ht="21" hidden="false" customHeight="true" outlineLevel="0" collapsed="false">
      <c r="A34" s="42" t="n">
        <v>18</v>
      </c>
      <c r="B34" s="46" t="n">
        <f aca="false">B33+C34-D33</f>
        <v>0</v>
      </c>
      <c r="C34" s="44"/>
      <c r="D34" s="45"/>
      <c r="E34" s="42" t="n">
        <v>18</v>
      </c>
      <c r="F34" s="46" t="n">
        <f aca="false">F33+G34-H33</f>
        <v>0</v>
      </c>
      <c r="G34" s="44"/>
      <c r="H34" s="45"/>
      <c r="I34" s="42" t="n">
        <v>18</v>
      </c>
      <c r="J34" s="46" t="n">
        <f aca="false">J33+K34-L33</f>
        <v>0</v>
      </c>
      <c r="K34" s="44"/>
      <c r="L34" s="45"/>
      <c r="M34" s="42" t="n">
        <v>18</v>
      </c>
      <c r="N34" s="46" t="n">
        <f aca="false">N33+O34-P33</f>
        <v>0</v>
      </c>
      <c r="O34" s="44"/>
      <c r="P34" s="45"/>
      <c r="Q34" s="42" t="n">
        <v>18</v>
      </c>
      <c r="R34" s="48" t="n">
        <f aca="false">R33+S34-T33</f>
        <v>0</v>
      </c>
      <c r="S34" s="44"/>
      <c r="T34" s="45"/>
    </row>
    <row r="35" customFormat="false" ht="21" hidden="false" customHeight="true" outlineLevel="0" collapsed="false">
      <c r="A35" s="42" t="n">
        <v>19</v>
      </c>
      <c r="B35" s="46" t="n">
        <f aca="false">B34+C35-D34</f>
        <v>0</v>
      </c>
      <c r="C35" s="44"/>
      <c r="D35" s="45"/>
      <c r="E35" s="42" t="n">
        <v>19</v>
      </c>
      <c r="F35" s="46" t="n">
        <f aca="false">F34+G35-H34</f>
        <v>0</v>
      </c>
      <c r="G35" s="44"/>
      <c r="H35" s="45"/>
      <c r="I35" s="42" t="n">
        <v>19</v>
      </c>
      <c r="J35" s="46" t="n">
        <f aca="false">J34+K35-L34</f>
        <v>0</v>
      </c>
      <c r="K35" s="44"/>
      <c r="L35" s="45"/>
      <c r="M35" s="42" t="n">
        <v>19</v>
      </c>
      <c r="N35" s="46" t="n">
        <f aca="false">N34+O35-P34</f>
        <v>0</v>
      </c>
      <c r="O35" s="44"/>
      <c r="P35" s="45"/>
      <c r="Q35" s="42" t="n">
        <v>19</v>
      </c>
      <c r="R35" s="48" t="n">
        <f aca="false">R34+S35-T34</f>
        <v>0</v>
      </c>
      <c r="S35" s="44"/>
      <c r="T35" s="45"/>
    </row>
    <row r="36" customFormat="false" ht="21" hidden="false" customHeight="true" outlineLevel="0" collapsed="false">
      <c r="A36" s="42" t="n">
        <v>20</v>
      </c>
      <c r="B36" s="46" t="n">
        <f aca="false">B35+C36-D35</f>
        <v>0</v>
      </c>
      <c r="C36" s="44"/>
      <c r="D36" s="45"/>
      <c r="E36" s="42" t="n">
        <v>20</v>
      </c>
      <c r="F36" s="46" t="n">
        <f aca="false">F35+G36-H35</f>
        <v>0</v>
      </c>
      <c r="G36" s="44"/>
      <c r="H36" s="45"/>
      <c r="I36" s="42" t="n">
        <v>20</v>
      </c>
      <c r="J36" s="46" t="n">
        <f aca="false">J35+K36-L35</f>
        <v>0</v>
      </c>
      <c r="K36" s="44"/>
      <c r="L36" s="45"/>
      <c r="M36" s="42" t="n">
        <v>20</v>
      </c>
      <c r="N36" s="46" t="n">
        <f aca="false">N35+O36-P35</f>
        <v>0</v>
      </c>
      <c r="O36" s="44"/>
      <c r="P36" s="45"/>
      <c r="Q36" s="42" t="n">
        <v>20</v>
      </c>
      <c r="R36" s="48" t="n">
        <f aca="false">R35+S36-T35</f>
        <v>0</v>
      </c>
      <c r="S36" s="44"/>
      <c r="T36" s="45"/>
    </row>
    <row r="37" customFormat="false" ht="21" hidden="false" customHeight="true" outlineLevel="0" collapsed="false">
      <c r="A37" s="42" t="n">
        <v>21</v>
      </c>
      <c r="B37" s="46" t="n">
        <f aca="false">B36+C37-D36</f>
        <v>0</v>
      </c>
      <c r="C37" s="44"/>
      <c r="D37" s="45"/>
      <c r="E37" s="42" t="n">
        <v>21</v>
      </c>
      <c r="F37" s="46" t="n">
        <f aca="false">F36+G37-H36</f>
        <v>0</v>
      </c>
      <c r="G37" s="44"/>
      <c r="H37" s="45"/>
      <c r="I37" s="42" t="n">
        <v>21</v>
      </c>
      <c r="J37" s="46" t="n">
        <f aca="false">J36+K37-L36</f>
        <v>0</v>
      </c>
      <c r="K37" s="44"/>
      <c r="L37" s="45"/>
      <c r="M37" s="42" t="n">
        <v>21</v>
      </c>
      <c r="N37" s="46" t="n">
        <f aca="false">N36+O37-P36</f>
        <v>0</v>
      </c>
      <c r="O37" s="44"/>
      <c r="P37" s="45"/>
      <c r="Q37" s="42" t="n">
        <v>21</v>
      </c>
      <c r="R37" s="48" t="n">
        <f aca="false">R36+S37-T36</f>
        <v>0</v>
      </c>
      <c r="S37" s="44"/>
      <c r="T37" s="45"/>
    </row>
    <row r="38" customFormat="false" ht="21" hidden="false" customHeight="true" outlineLevel="0" collapsed="false">
      <c r="A38" s="42" t="n">
        <v>22</v>
      </c>
      <c r="B38" s="46" t="n">
        <f aca="false">B37+C38-D37</f>
        <v>0</v>
      </c>
      <c r="C38" s="44"/>
      <c r="D38" s="45"/>
      <c r="E38" s="42" t="n">
        <v>22</v>
      </c>
      <c r="F38" s="46" t="n">
        <f aca="false">F37+G38-H37</f>
        <v>0</v>
      </c>
      <c r="G38" s="44"/>
      <c r="H38" s="45"/>
      <c r="I38" s="42" t="n">
        <v>22</v>
      </c>
      <c r="J38" s="46" t="n">
        <f aca="false">J37+K38-L37</f>
        <v>0</v>
      </c>
      <c r="K38" s="44"/>
      <c r="L38" s="45"/>
      <c r="M38" s="42" t="n">
        <v>22</v>
      </c>
      <c r="N38" s="46" t="n">
        <f aca="false">N37+O38-P37</f>
        <v>0</v>
      </c>
      <c r="O38" s="44"/>
      <c r="P38" s="45"/>
      <c r="Q38" s="42" t="n">
        <v>22</v>
      </c>
      <c r="R38" s="48" t="n">
        <f aca="false">R37+S38-T37</f>
        <v>0</v>
      </c>
      <c r="S38" s="44"/>
      <c r="T38" s="45"/>
    </row>
    <row r="39" customFormat="false" ht="21" hidden="false" customHeight="true" outlineLevel="0" collapsed="false">
      <c r="A39" s="42" t="n">
        <v>23</v>
      </c>
      <c r="B39" s="46" t="n">
        <f aca="false">B38+C39-D38</f>
        <v>0</v>
      </c>
      <c r="C39" s="44"/>
      <c r="D39" s="45"/>
      <c r="E39" s="42" t="n">
        <v>23</v>
      </c>
      <c r="F39" s="46" t="n">
        <f aca="false">F38+G39-H38</f>
        <v>0</v>
      </c>
      <c r="G39" s="44"/>
      <c r="H39" s="45"/>
      <c r="I39" s="42" t="n">
        <v>23</v>
      </c>
      <c r="J39" s="46" t="n">
        <f aca="false">J38+K39-L38</f>
        <v>0</v>
      </c>
      <c r="K39" s="44"/>
      <c r="L39" s="45"/>
      <c r="M39" s="42" t="n">
        <v>23</v>
      </c>
      <c r="N39" s="46" t="n">
        <f aca="false">N38+O39-P38</f>
        <v>0</v>
      </c>
      <c r="O39" s="44"/>
      <c r="P39" s="45"/>
      <c r="Q39" s="42" t="n">
        <v>23</v>
      </c>
      <c r="R39" s="48" t="n">
        <f aca="false">R38+S39-T38</f>
        <v>0</v>
      </c>
      <c r="S39" s="44"/>
      <c r="T39" s="45"/>
    </row>
    <row r="40" customFormat="false" ht="21" hidden="false" customHeight="true" outlineLevel="0" collapsed="false">
      <c r="A40" s="42" t="n">
        <v>24</v>
      </c>
      <c r="B40" s="46" t="n">
        <f aca="false">B39+C40-D39</f>
        <v>0</v>
      </c>
      <c r="C40" s="44"/>
      <c r="D40" s="45"/>
      <c r="E40" s="42" t="n">
        <v>24</v>
      </c>
      <c r="F40" s="46" t="n">
        <f aca="false">F39+G40-H39</f>
        <v>0</v>
      </c>
      <c r="G40" s="44"/>
      <c r="H40" s="45"/>
      <c r="I40" s="42" t="n">
        <v>24</v>
      </c>
      <c r="J40" s="46" t="n">
        <f aca="false">J39+K40-L39</f>
        <v>0</v>
      </c>
      <c r="K40" s="44"/>
      <c r="L40" s="45"/>
      <c r="M40" s="42" t="n">
        <v>24</v>
      </c>
      <c r="N40" s="46" t="n">
        <f aca="false">N39+O40-P39</f>
        <v>0</v>
      </c>
      <c r="O40" s="44"/>
      <c r="P40" s="45"/>
      <c r="Q40" s="42" t="n">
        <v>24</v>
      </c>
      <c r="R40" s="48" t="n">
        <f aca="false">R39+S40-T39</f>
        <v>0</v>
      </c>
      <c r="S40" s="44"/>
      <c r="T40" s="45"/>
    </row>
    <row r="41" customFormat="false" ht="21" hidden="false" customHeight="true" outlineLevel="0" collapsed="false">
      <c r="A41" s="42" t="n">
        <v>25</v>
      </c>
      <c r="B41" s="46" t="n">
        <f aca="false">B40+C41-D40</f>
        <v>0</v>
      </c>
      <c r="C41" s="44"/>
      <c r="D41" s="45"/>
      <c r="E41" s="42" t="n">
        <v>25</v>
      </c>
      <c r="F41" s="46" t="n">
        <f aca="false">F40+G41-H40</f>
        <v>0</v>
      </c>
      <c r="G41" s="44"/>
      <c r="H41" s="45"/>
      <c r="I41" s="42" t="n">
        <v>25</v>
      </c>
      <c r="J41" s="46" t="n">
        <f aca="false">J40+K41-L40</f>
        <v>0</v>
      </c>
      <c r="K41" s="44"/>
      <c r="L41" s="45"/>
      <c r="M41" s="42" t="n">
        <v>25</v>
      </c>
      <c r="N41" s="46" t="n">
        <f aca="false">N40+O41-P40</f>
        <v>0</v>
      </c>
      <c r="O41" s="44"/>
      <c r="P41" s="45"/>
      <c r="Q41" s="42" t="n">
        <v>25</v>
      </c>
      <c r="R41" s="48" t="n">
        <f aca="false">R40+S41-T40</f>
        <v>0</v>
      </c>
      <c r="S41" s="44"/>
      <c r="T41" s="45"/>
    </row>
    <row r="42" customFormat="false" ht="21" hidden="false" customHeight="true" outlineLevel="0" collapsed="false">
      <c r="A42" s="42" t="n">
        <v>26</v>
      </c>
      <c r="B42" s="46" t="n">
        <f aca="false">B41+C42-D41</f>
        <v>0</v>
      </c>
      <c r="C42" s="44"/>
      <c r="D42" s="45"/>
      <c r="E42" s="42" t="n">
        <v>26</v>
      </c>
      <c r="F42" s="46" t="n">
        <f aca="false">F41+G42-H41</f>
        <v>0</v>
      </c>
      <c r="G42" s="44"/>
      <c r="H42" s="45"/>
      <c r="I42" s="42" t="n">
        <v>26</v>
      </c>
      <c r="J42" s="46" t="n">
        <f aca="false">J41+K42-L41</f>
        <v>0</v>
      </c>
      <c r="K42" s="44"/>
      <c r="L42" s="45"/>
      <c r="M42" s="42" t="n">
        <v>26</v>
      </c>
      <c r="N42" s="46" t="n">
        <f aca="false">N41+O42-P41</f>
        <v>0</v>
      </c>
      <c r="O42" s="44"/>
      <c r="P42" s="45"/>
      <c r="Q42" s="42" t="n">
        <v>26</v>
      </c>
      <c r="R42" s="48" t="n">
        <f aca="false">R41+S42-T41</f>
        <v>0</v>
      </c>
      <c r="S42" s="44"/>
      <c r="T42" s="45"/>
    </row>
    <row r="43" customFormat="false" ht="21" hidden="false" customHeight="true" outlineLevel="0" collapsed="false">
      <c r="A43" s="42" t="n">
        <v>27</v>
      </c>
      <c r="B43" s="46" t="n">
        <f aca="false">B42+C43-D42</f>
        <v>0</v>
      </c>
      <c r="C43" s="44"/>
      <c r="D43" s="45"/>
      <c r="E43" s="42" t="n">
        <v>27</v>
      </c>
      <c r="F43" s="46" t="n">
        <f aca="false">F42+G43-H42</f>
        <v>0</v>
      </c>
      <c r="G43" s="44"/>
      <c r="H43" s="45"/>
      <c r="I43" s="42" t="n">
        <v>27</v>
      </c>
      <c r="J43" s="46" t="n">
        <f aca="false">J42+K43-L42</f>
        <v>0</v>
      </c>
      <c r="K43" s="44"/>
      <c r="L43" s="45"/>
      <c r="M43" s="42" t="n">
        <v>27</v>
      </c>
      <c r="N43" s="46" t="n">
        <f aca="false">N42+O43-P42</f>
        <v>0</v>
      </c>
      <c r="O43" s="44"/>
      <c r="P43" s="45"/>
      <c r="Q43" s="42" t="n">
        <v>27</v>
      </c>
      <c r="R43" s="48" t="n">
        <f aca="false">R42+S43-T42</f>
        <v>0</v>
      </c>
      <c r="S43" s="44"/>
      <c r="T43" s="45"/>
    </row>
    <row r="44" customFormat="false" ht="21" hidden="false" customHeight="true" outlineLevel="0" collapsed="false">
      <c r="A44" s="42" t="n">
        <v>28</v>
      </c>
      <c r="B44" s="46" t="n">
        <f aca="false">B43+C44-D43</f>
        <v>0</v>
      </c>
      <c r="C44" s="44"/>
      <c r="D44" s="45"/>
      <c r="E44" s="42" t="n">
        <v>28</v>
      </c>
      <c r="F44" s="46" t="n">
        <f aca="false">F43+G44-H43</f>
        <v>0</v>
      </c>
      <c r="G44" s="44"/>
      <c r="H44" s="45"/>
      <c r="I44" s="42" t="n">
        <v>28</v>
      </c>
      <c r="J44" s="46" t="n">
        <f aca="false">J43+K44-L43</f>
        <v>0</v>
      </c>
      <c r="K44" s="44"/>
      <c r="L44" s="45"/>
      <c r="M44" s="42" t="n">
        <v>28</v>
      </c>
      <c r="N44" s="46" t="n">
        <f aca="false">N43+O44-P43</f>
        <v>0</v>
      </c>
      <c r="O44" s="44"/>
      <c r="P44" s="45"/>
      <c r="Q44" s="42" t="n">
        <v>28</v>
      </c>
      <c r="R44" s="48" t="n">
        <f aca="false">R43+S44-T43</f>
        <v>0</v>
      </c>
      <c r="S44" s="44"/>
      <c r="T44" s="45"/>
    </row>
    <row r="45" customFormat="false" ht="21" hidden="false" customHeight="true" outlineLevel="0" collapsed="false">
      <c r="A45" s="42" t="n">
        <v>29</v>
      </c>
      <c r="B45" s="46" t="n">
        <f aca="false">B44+C45-D44</f>
        <v>0</v>
      </c>
      <c r="C45" s="44"/>
      <c r="D45" s="45"/>
      <c r="E45" s="42" t="n">
        <v>29</v>
      </c>
      <c r="F45" s="46" t="n">
        <f aca="false">F44+G45-H44</f>
        <v>0</v>
      </c>
      <c r="G45" s="44"/>
      <c r="H45" s="45"/>
      <c r="I45" s="42" t="n">
        <v>29</v>
      </c>
      <c r="J45" s="46" t="n">
        <f aca="false">J44+K45-L44</f>
        <v>0</v>
      </c>
      <c r="K45" s="44"/>
      <c r="L45" s="45"/>
      <c r="M45" s="42" t="n">
        <v>29</v>
      </c>
      <c r="N45" s="46" t="n">
        <f aca="false">N44+O45-P44</f>
        <v>0</v>
      </c>
      <c r="O45" s="44"/>
      <c r="P45" s="45"/>
      <c r="Q45" s="42" t="n">
        <v>29</v>
      </c>
      <c r="R45" s="48" t="n">
        <f aca="false">R44+S45-T44</f>
        <v>0</v>
      </c>
      <c r="S45" s="44"/>
      <c r="T45" s="45"/>
    </row>
    <row r="46" customFormat="false" ht="21" hidden="false" customHeight="true" outlineLevel="0" collapsed="false">
      <c r="A46" s="42" t="n">
        <v>30</v>
      </c>
      <c r="B46" s="46" t="n">
        <f aca="false">B45+C46-D45</f>
        <v>0</v>
      </c>
      <c r="C46" s="44"/>
      <c r="D46" s="45"/>
      <c r="E46" s="42" t="n">
        <v>30</v>
      </c>
      <c r="F46" s="46" t="n">
        <f aca="false">F45+G46-H45</f>
        <v>0</v>
      </c>
      <c r="G46" s="44"/>
      <c r="H46" s="45"/>
      <c r="I46" s="42" t="n">
        <v>30</v>
      </c>
      <c r="J46" s="46" t="n">
        <f aca="false">J45+K46-L45</f>
        <v>0</v>
      </c>
      <c r="K46" s="44"/>
      <c r="L46" s="45"/>
      <c r="M46" s="42" t="n">
        <v>30</v>
      </c>
      <c r="N46" s="46" t="n">
        <f aca="false">N45+O46-P45</f>
        <v>0</v>
      </c>
      <c r="O46" s="44"/>
      <c r="P46" s="45"/>
      <c r="Q46" s="42" t="n">
        <v>30</v>
      </c>
      <c r="R46" s="48" t="n">
        <f aca="false">R45+S46-T45</f>
        <v>0</v>
      </c>
      <c r="S46" s="44"/>
      <c r="T46" s="45"/>
    </row>
    <row r="47" customFormat="false" ht="21" hidden="false" customHeight="true" outlineLevel="0" collapsed="false">
      <c r="A47" s="42" t="n">
        <v>31</v>
      </c>
      <c r="B47" s="46" t="n">
        <f aca="false">B46+C47-D46</f>
        <v>0</v>
      </c>
      <c r="C47" s="44"/>
      <c r="D47" s="45"/>
      <c r="E47" s="42" t="n">
        <v>31</v>
      </c>
      <c r="F47" s="46" t="n">
        <f aca="false">F46+G47-H46</f>
        <v>0</v>
      </c>
      <c r="G47" s="44"/>
      <c r="H47" s="45"/>
      <c r="I47" s="42" t="n">
        <v>31</v>
      </c>
      <c r="J47" s="46" t="n">
        <f aca="false">J46+K47-L46</f>
        <v>0</v>
      </c>
      <c r="K47" s="44"/>
      <c r="L47" s="45"/>
      <c r="M47" s="42" t="n">
        <v>31</v>
      </c>
      <c r="N47" s="46" t="n">
        <f aca="false">N46+O47-P46</f>
        <v>0</v>
      </c>
      <c r="O47" s="44"/>
      <c r="P47" s="45"/>
      <c r="Q47" s="42" t="n">
        <v>31</v>
      </c>
      <c r="R47" s="48" t="n">
        <f aca="false">R46+S47-T46</f>
        <v>0</v>
      </c>
      <c r="S47" s="44"/>
      <c r="T47" s="45"/>
    </row>
    <row r="48" customFormat="false" ht="39.75" hidden="false" customHeight="true" outlineLevel="0" collapsed="false">
      <c r="A48" s="49" t="s">
        <v>30</v>
      </c>
      <c r="B48" s="46" t="n">
        <f aca="false">SUM(B17:B47)</f>
        <v>0</v>
      </c>
      <c r="C48" s="48"/>
      <c r="D48" s="42"/>
      <c r="E48" s="49" t="s">
        <v>30</v>
      </c>
      <c r="F48" s="46" t="n">
        <f aca="false">SUM(F17:F47)</f>
        <v>0</v>
      </c>
      <c r="G48" s="50"/>
      <c r="H48" s="51"/>
      <c r="I48" s="49" t="s">
        <v>30</v>
      </c>
      <c r="J48" s="46" t="n">
        <f aca="false">SUM(J17:J47)</f>
        <v>0</v>
      </c>
      <c r="K48" s="50"/>
      <c r="L48" s="51"/>
      <c r="M48" s="49" t="s">
        <v>30</v>
      </c>
      <c r="N48" s="46" t="n">
        <f aca="false">SUM(N17:N47)</f>
        <v>0</v>
      </c>
      <c r="O48" s="50"/>
      <c r="P48" s="51"/>
      <c r="Q48" s="49" t="s">
        <v>30</v>
      </c>
      <c r="R48" s="46" t="n">
        <f aca="false">SUM(R17:R47)</f>
        <v>0</v>
      </c>
      <c r="S48" s="50"/>
      <c r="T48" s="51"/>
    </row>
    <row r="49" customFormat="false" ht="15.75" hidden="true" customHeight="true" outlineLevel="0" collapsed="false">
      <c r="A49" s="52"/>
      <c r="B49" s="53"/>
      <c r="C49" s="53"/>
      <c r="D49" s="54"/>
      <c r="E49" s="55"/>
      <c r="F49" s="56"/>
      <c r="G49" s="57"/>
      <c r="H49" s="58"/>
      <c r="I49" s="54"/>
      <c r="J49" s="55" t="s">
        <v>31</v>
      </c>
      <c r="K49" s="56"/>
      <c r="L49" s="58"/>
      <c r="M49" s="54"/>
      <c r="N49" s="59" t="n">
        <f aca="false">(B48*0.59)+(F48*0.59)+(J48*0.81)</f>
        <v>0</v>
      </c>
    </row>
    <row r="50" customFormat="false" ht="25.5" hidden="false" customHeight="true" outlineLevel="0" collapsed="false">
      <c r="A50" s="60" t="s">
        <v>32</v>
      </c>
      <c r="B50" s="60"/>
      <c r="C50" s="60"/>
      <c r="D50" s="20"/>
      <c r="E50" s="60" t="s">
        <v>33</v>
      </c>
      <c r="F50" s="60"/>
      <c r="G50" s="60"/>
      <c r="H50" s="20"/>
      <c r="I50" s="60" t="s">
        <v>34</v>
      </c>
      <c r="J50" s="60"/>
      <c r="K50" s="60"/>
      <c r="L50" s="20"/>
      <c r="M50" s="60" t="s">
        <v>35</v>
      </c>
      <c r="N50" s="60"/>
      <c r="O50" s="60"/>
      <c r="Q50" s="60" t="s">
        <v>36</v>
      </c>
      <c r="R50" s="60"/>
      <c r="S50" s="60"/>
    </row>
    <row r="51" customFormat="false" ht="24" hidden="false" customHeight="true" outlineLevel="0" collapsed="false">
      <c r="A51" s="61" t="n">
        <f aca="false">B48*1.16</f>
        <v>0</v>
      </c>
      <c r="B51" s="61"/>
      <c r="C51" s="61"/>
      <c r="D51" s="20"/>
      <c r="E51" s="61" t="n">
        <f aca="false">F48*1.16</f>
        <v>0</v>
      </c>
      <c r="F51" s="61"/>
      <c r="G51" s="61"/>
      <c r="H51" s="20"/>
      <c r="I51" s="61" t="n">
        <f aca="false">J48*4.42</f>
        <v>0</v>
      </c>
      <c r="J51" s="61"/>
      <c r="K51" s="61"/>
      <c r="L51" s="20"/>
      <c r="M51" s="61" t="n">
        <f aca="false">N48*1.69</f>
        <v>0</v>
      </c>
      <c r="N51" s="61"/>
      <c r="O51" s="61"/>
      <c r="Q51" s="61" t="n">
        <f aca="false">R48*1.69</f>
        <v>0</v>
      </c>
      <c r="R51" s="61"/>
      <c r="S51" s="61"/>
    </row>
    <row r="52" customFormat="false" ht="16.5" hidden="false" customHeight="true" outlineLevel="0" collapsed="false">
      <c r="A52" s="62" t="s">
        <v>37</v>
      </c>
      <c r="B52" s="62"/>
      <c r="C52" s="20"/>
      <c r="D52" s="20"/>
      <c r="E52" s="20"/>
      <c r="F52" s="63"/>
      <c r="G52" s="20"/>
      <c r="H52" s="20"/>
      <c r="I52" s="20"/>
      <c r="J52" s="20"/>
      <c r="K52" s="20"/>
      <c r="L52" s="20"/>
      <c r="M52" s="20"/>
      <c r="N52" s="20"/>
      <c r="O52" s="20"/>
      <c r="Q52" s="60" t="s">
        <v>38</v>
      </c>
      <c r="R52" s="60"/>
      <c r="S52" s="60"/>
    </row>
    <row r="53" customFormat="false" ht="22.5" hidden="false" customHeight="true" outlineLevel="0" collapsed="false">
      <c r="A53" s="64" t="s">
        <v>39</v>
      </c>
      <c r="B53" s="64"/>
      <c r="J53" s="20"/>
      <c r="K53" s="20"/>
      <c r="L53" s="20"/>
      <c r="M53" s="20"/>
      <c r="N53" s="20"/>
      <c r="O53" s="20"/>
      <c r="Q53" s="61" t="n">
        <f aca="false">A51+E51+I51+M51+Q51</f>
        <v>0</v>
      </c>
      <c r="R53" s="61"/>
      <c r="S53" s="61"/>
    </row>
    <row r="54" customFormat="false" ht="12" hidden="false" customHeight="true" outlineLevel="0" collapsed="false">
      <c r="A54" s="65"/>
    </row>
    <row r="55" customFormat="false" ht="10.5" hidden="false" customHeight="true" outlineLevel="0" collapsed="false"/>
  </sheetData>
  <sheetProtection sheet="true" password="ca1d" selectLockedCells="true"/>
  <mergeCells count="48">
    <mergeCell ref="A1:P1"/>
    <mergeCell ref="Q1:R1"/>
    <mergeCell ref="S1:T1"/>
    <mergeCell ref="B2:D2"/>
    <mergeCell ref="F2:G2"/>
    <mergeCell ref="I2:J2"/>
    <mergeCell ref="B3:C3"/>
    <mergeCell ref="F3:G3"/>
    <mergeCell ref="I3:J3"/>
    <mergeCell ref="K3:L3"/>
    <mergeCell ref="A4:M4"/>
    <mergeCell ref="A7:T7"/>
    <mergeCell ref="A8:T8"/>
    <mergeCell ref="A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G11:H11"/>
    <mergeCell ref="K11:L11"/>
    <mergeCell ref="O11:P11"/>
    <mergeCell ref="S11:T11"/>
    <mergeCell ref="B13:D13"/>
    <mergeCell ref="F13:H13"/>
    <mergeCell ref="J13:L13"/>
    <mergeCell ref="N13:P13"/>
    <mergeCell ref="R13:T13"/>
    <mergeCell ref="A50:C50"/>
    <mergeCell ref="E50:G50"/>
    <mergeCell ref="I50:K50"/>
    <mergeCell ref="M50:O50"/>
    <mergeCell ref="Q50:S50"/>
    <mergeCell ref="A51:C51"/>
    <mergeCell ref="E51:G51"/>
    <mergeCell ref="I51:K51"/>
    <mergeCell ref="M51:O51"/>
    <mergeCell ref="Q51:S51"/>
    <mergeCell ref="A52:B52"/>
    <mergeCell ref="Q52:S52"/>
    <mergeCell ref="A53:B53"/>
    <mergeCell ref="Q53:S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57:21Z</dcterms:created>
  <dc:creator>ewhite</dc:creator>
  <dc:description/>
  <dc:language>en-US</dc:language>
  <cp:lastModifiedBy>Information Technology Services</cp:lastModifiedBy>
  <cp:lastPrinted>2014-06-06T17:17:05Z</cp:lastPrinted>
  <dcterms:modified xsi:type="dcterms:W3CDTF">2022-06-03T13:30:07Z</dcterms:modified>
  <cp:revision>0</cp:revision>
  <dc:subject/>
  <dc:title/>
</cp:coreProperties>
</file>